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I-1</t>
  </si>
  <si>
    <t xml:space="preserve">I-3</t>
  </si>
  <si>
    <t xml:space="preserve">I-4</t>
  </si>
  <si>
    <t xml:space="preserve">I-5</t>
  </si>
  <si>
    <t xml:space="preserve">I-6</t>
  </si>
  <si>
    <t xml:space="preserve">I-7</t>
  </si>
  <si>
    <t xml:space="preserve">I-8</t>
  </si>
  <si>
    <t xml:space="preserve">I-9</t>
  </si>
  <si>
    <t xml:space="preserve">I-10</t>
  </si>
  <si>
    <t xml:space="preserve">I-11</t>
  </si>
  <si>
    <t xml:space="preserve">I-12</t>
  </si>
  <si>
    <t xml:space="preserve">II-2</t>
  </si>
  <si>
    <t xml:space="preserve">II-4</t>
  </si>
  <si>
    <t xml:space="preserve">II-6</t>
  </si>
  <si>
    <t xml:space="preserve">II-8</t>
  </si>
  <si>
    <t xml:space="preserve">II-9</t>
  </si>
  <si>
    <t xml:space="preserve">II-11</t>
  </si>
  <si>
    <t xml:space="preserve">II-12</t>
  </si>
  <si>
    <t xml:space="preserve">II-13</t>
  </si>
  <si>
    <t xml:space="preserve">II-14</t>
  </si>
  <si>
    <t xml:space="preserve">II-15</t>
  </si>
  <si>
    <t xml:space="preserve">II-16</t>
  </si>
  <si>
    <t xml:space="preserve">II-17</t>
  </si>
  <si>
    <t xml:space="preserve">II-18</t>
  </si>
  <si>
    <t xml:space="preserve">Onagre n=9-19</t>
  </si>
  <si>
    <t xml:space="preserve">35485A</t>
  </si>
  <si>
    <t xml:space="preserve">33318A</t>
  </si>
  <si>
    <t xml:space="preserve">33318 B</t>
  </si>
  <si>
    <t xml:space="preserve">35485 B</t>
  </si>
  <si>
    <t xml:space="preserve">I-2</t>
  </si>
  <si>
    <t xml:space="preserve">II-1</t>
  </si>
  <si>
    <t xml:space="preserve">II-3</t>
  </si>
  <si>
    <t xml:space="preserve">II-5</t>
  </si>
  <si>
    <t xml:space="preserve">II-10</t>
  </si>
  <si>
    <t xml:space="preserve">II-19</t>
  </si>
  <si>
    <t xml:space="preserve">II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D4"/>
      <name val="Geneva"/>
      <family val="0"/>
    </font>
    <font>
      <u val="single"/>
      <sz val="9"/>
      <color rgb="FF4600A5"/>
      <name val="Geneva"/>
      <family val="0"/>
    </font>
    <font>
      <sz val="9"/>
      <color rgb="FFDD0806"/>
      <name val="Geneva"/>
      <family val="0"/>
    </font>
    <font>
      <sz val="12"/>
      <color rgb="FF000000"/>
      <name val="Geneva"/>
      <family val="2"/>
    </font>
    <font>
      <sz val="10"/>
      <color rgb="FF000000"/>
      <name val="Geneva"/>
      <family val="2"/>
    </font>
    <font>
      <sz val="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Nat Trap Humerus grac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412749310588"/>
          <c:y val="0.151810460438087"/>
          <c:w val="0.778041428846277"/>
          <c:h val="0.823603039785427"/>
        </c:manualLayout>
      </c:layout>
      <c:lineChart>
        <c:grouping val="standard"/>
        <c:varyColors val="0"/>
        <c:ser>
          <c:idx val="0"/>
          <c:order val="0"/>
          <c:tx>
            <c:strRef>
              <c:f>Feuil1!$C$10</c:f>
              <c:strCache>
                <c:ptCount val="1"/>
                <c:pt idx="0">
                  <c:v>4284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C$11:$C$17</c:f>
              <c:numCache>
                <c:formatCode>General</c:formatCode>
                <c:ptCount val="7"/>
                <c:pt idx="0">
                  <c:v>0.0420591603237503</c:v>
                </c:pt>
                <c:pt idx="1">
                  <c:v>0.0587247999019311</c:v>
                </c:pt>
                <c:pt idx="2">
                  <c:v>0.0441519638452566</c:v>
                </c:pt>
                <c:pt idx="3">
                  <c:v>0.031184651866311</c:v>
                </c:pt>
                <c:pt idx="4">
                  <c:v>-0.0246668835674948</c:v>
                </c:pt>
                <c:pt idx="5">
                  <c:v>0.0775021763676713</c:v>
                </c:pt>
                <c:pt idx="6">
                  <c:v>0.00235745472542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0</c:f>
              <c:strCache>
                <c:ptCount val="1"/>
                <c:pt idx="0">
                  <c:v>4256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D$11:$D$17</c:f>
              <c:numCache>
                <c:formatCode>General</c:formatCode>
                <c:ptCount val="7"/>
                <c:pt idx="0">
                  <c:v>0.0404233976294912</c:v>
                </c:pt>
                <c:pt idx="1">
                  <c:v>0.017332114743706</c:v>
                </c:pt>
                <c:pt idx="2">
                  <c:v>0.00938985758604471</c:v>
                </c:pt>
                <c:pt idx="3">
                  <c:v>0.0102507450306679</c:v>
                </c:pt>
                <c:pt idx="4">
                  <c:v>-0.00806762174803311</c:v>
                </c:pt>
                <c:pt idx="5">
                  <c:v>0.0475389529902281</c:v>
                </c:pt>
                <c:pt idx="6">
                  <c:v>-0.0134368124578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0</c:f>
              <c:strCache>
                <c:ptCount val="1"/>
                <c:pt idx="0">
                  <c:v>4378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E$11:$E$17</c:f>
              <c:numCache>
                <c:formatCode>General</c:formatCode>
                <c:ptCount val="7"/>
                <c:pt idx="0">
                  <c:v>0.0371332721824413</c:v>
                </c:pt>
                <c:pt idx="1">
                  <c:v>0.0315725538583163</c:v>
                </c:pt>
                <c:pt idx="2">
                  <c:v>0.0271186245464763</c:v>
                </c:pt>
                <c:pt idx="3">
                  <c:v>-0.0202873222187936</c:v>
                </c:pt>
                <c:pt idx="4">
                  <c:v>0.00265624364374006</c:v>
                </c:pt>
                <c:pt idx="5">
                  <c:v>0.02198484851784</c:v>
                </c:pt>
                <c:pt idx="6">
                  <c:v>-0.0434000358352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0</c:f>
              <c:strCache>
                <c:ptCount val="1"/>
                <c:pt idx="0">
                  <c:v>35485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F$11:$F$17</c:f>
              <c:numCache>
                <c:formatCode>General</c:formatCode>
                <c:ptCount val="7"/>
                <c:pt idx="0">
                  <c:v>0.0428747370552745</c:v>
                </c:pt>
                <c:pt idx="1">
                  <c:v>0.0315725538583163</c:v>
                </c:pt>
                <c:pt idx="2">
                  <c:v>0.0153802212752321</c:v>
                </c:pt>
                <c:pt idx="3">
                  <c:v>0.0102507450306679</c:v>
                </c:pt>
                <c:pt idx="4">
                  <c:v>0.00265624364374006</c:v>
                </c:pt>
                <c:pt idx="5">
                  <c:v>0.0475389529902281</c:v>
                </c:pt>
                <c:pt idx="6">
                  <c:v>-0.01343681245781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0</c:f>
              <c:strCache>
                <c:ptCount val="1"/>
                <c:pt idx="0">
                  <c:v>4124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G$11:$G$17</c:f>
              <c:numCache>
                <c:formatCode>General</c:formatCode>
                <c:ptCount val="7"/>
                <c:pt idx="1">
                  <c:v>0.0315725538583163</c:v>
                </c:pt>
                <c:pt idx="2">
                  <c:v>0.0441519638452566</c:v>
                </c:pt>
                <c:pt idx="3">
                  <c:v>0.0412849787706366</c:v>
                </c:pt>
                <c:pt idx="4">
                  <c:v>0.0182613169743162</c:v>
                </c:pt>
                <c:pt idx="5">
                  <c:v>0.08893163814845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0</c:f>
              <c:strCache>
                <c:ptCount val="1"/>
                <c:pt idx="0">
                  <c:v>4089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H$11:$H$17</c:f>
              <c:numCache>
                <c:formatCode>General</c:formatCode>
                <c:ptCount val="7"/>
                <c:pt idx="0">
                  <c:v>0.0296380711226445</c:v>
                </c:pt>
                <c:pt idx="1">
                  <c:v>0.0716897770662988</c:v>
                </c:pt>
                <c:pt idx="2">
                  <c:v>0.0441519638452566</c:v>
                </c:pt>
                <c:pt idx="4">
                  <c:v>-0.0190630060494963</c:v>
                </c:pt>
                <c:pt idx="6">
                  <c:v>0.00235745472542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0</c:f>
              <c:strCache>
                <c:ptCount val="1"/>
                <c:pt idx="0">
                  <c:v>3895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I$11:$I$17</c:f>
              <c:numCache>
                <c:formatCode>General</c:formatCode>
                <c:ptCount val="7"/>
                <c:pt idx="0">
                  <c:v>0.0420591603237503</c:v>
                </c:pt>
                <c:pt idx="1">
                  <c:v>0.0453608383439497</c:v>
                </c:pt>
                <c:pt idx="2">
                  <c:v>0.0212890808857524</c:v>
                </c:pt>
                <c:pt idx="3">
                  <c:v>0.0362641773955859</c:v>
                </c:pt>
                <c:pt idx="4">
                  <c:v>0.00529633980994837</c:v>
                </c:pt>
                <c:pt idx="5">
                  <c:v>0.0536992616950465</c:v>
                </c:pt>
                <c:pt idx="6">
                  <c:v>-0.003891494551581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0</c:f>
              <c:strCache>
                <c:ptCount val="1"/>
                <c:pt idx="0">
                  <c:v>33318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J$11:$J$17</c:f>
              <c:numCache>
                <c:formatCode>General</c:formatCode>
                <c:ptCount val="7"/>
                <c:pt idx="0">
                  <c:v>0.0379581432412488</c:v>
                </c:pt>
                <c:pt idx="1">
                  <c:v>0.0587247999019311</c:v>
                </c:pt>
                <c:pt idx="2">
                  <c:v>0.00331570987385144</c:v>
                </c:pt>
                <c:pt idx="3">
                  <c:v>0.0208438185280921</c:v>
                </c:pt>
                <c:pt idx="4">
                  <c:v>-0.00806762174803311</c:v>
                </c:pt>
                <c:pt idx="5">
                  <c:v>0.0349498256822076</c:v>
                </c:pt>
                <c:pt idx="6">
                  <c:v>-0.023196649746967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10</c:f>
              <c:strCache>
                <c:ptCount val="1"/>
                <c:pt idx="0">
                  <c:v>35483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K$11:$K$17</c:f>
              <c:numCache>
                <c:formatCode>General</c:formatCode>
                <c:ptCount val="7"/>
                <c:pt idx="0">
                  <c:v>0.0549280865130712</c:v>
                </c:pt>
                <c:pt idx="1">
                  <c:v>0.0587247999019311</c:v>
                </c:pt>
                <c:pt idx="2">
                  <c:v>0.0328709534355676</c:v>
                </c:pt>
                <c:pt idx="3">
                  <c:v>0.0679074588910507</c:v>
                </c:pt>
                <c:pt idx="4">
                  <c:v>-0.0360963453482766</c:v>
                </c:pt>
                <c:pt idx="5">
                  <c:v>0.0536992616950465</c:v>
                </c:pt>
                <c:pt idx="6">
                  <c:v>-0.016665782588009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10</c:f>
              <c:strCache>
                <c:ptCount val="1"/>
                <c:pt idx="0">
                  <c:v>33318 B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L$11:$L$17</c:f>
              <c:numCache>
                <c:formatCode>General</c:formatCode>
                <c:ptCount val="7"/>
                <c:pt idx="0">
                  <c:v>0.0313148858771601</c:v>
                </c:pt>
                <c:pt idx="1">
                  <c:v>0.0453608383439497</c:v>
                </c:pt>
                <c:pt idx="2">
                  <c:v>0.00938985758604471</c:v>
                </c:pt>
                <c:pt idx="3">
                  <c:v>0.0208438185280921</c:v>
                </c:pt>
                <c:pt idx="4">
                  <c:v>-0.0026725898613269</c:v>
                </c:pt>
                <c:pt idx="5">
                  <c:v>0.0597734094072397</c:v>
                </c:pt>
                <c:pt idx="6">
                  <c:v>-0.023196649746967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10</c:f>
              <c:strCache>
                <c:ptCount val="1"/>
                <c:pt idx="0">
                  <c:v>35485 B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M$11:$M$17</c:f>
              <c:numCache>
                <c:formatCode>General</c:formatCode>
                <c:ptCount val="7"/>
                <c:pt idx="0">
                  <c:v>0.0453123177214723</c:v>
                </c:pt>
                <c:pt idx="1">
                  <c:v>0.038521413813644</c:v>
                </c:pt>
                <c:pt idx="2">
                  <c:v>0.0441519638452566</c:v>
                </c:pt>
                <c:pt idx="3">
                  <c:v>0.0129233348919948</c:v>
                </c:pt>
                <c:pt idx="4">
                  <c:v>0.00265624364374006</c:v>
                </c:pt>
                <c:pt idx="5">
                  <c:v>0.0506300299673699</c:v>
                </c:pt>
                <c:pt idx="6">
                  <c:v>-0.010231672582599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N$10</c:f>
              <c:strCache>
                <c:ptCount val="1"/>
                <c:pt idx="0">
                  <c:v>4470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N$11:$N$17</c:f>
              <c:numCache>
                <c:formatCode>General</c:formatCode>
                <c:ptCount val="7"/>
                <c:pt idx="0">
                  <c:v>0.051746427726882</c:v>
                </c:pt>
                <c:pt idx="1">
                  <c:v>0.0691275603016983</c:v>
                </c:pt>
                <c:pt idx="2">
                  <c:v>0.0485835786443316</c:v>
                </c:pt>
                <c:pt idx="3">
                  <c:v>0.0362641773955859</c:v>
                </c:pt>
                <c:pt idx="4">
                  <c:v>-0.00806762174803311</c:v>
                </c:pt>
                <c:pt idx="5">
                  <c:v>0.0775021763676713</c:v>
                </c:pt>
                <c:pt idx="6">
                  <c:v>0.0023574547254205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O$10</c:f>
              <c:strCache>
                <c:ptCount val="1"/>
                <c:pt idx="0">
                  <c:v>42236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O$11:$O$17</c:f>
              <c:numCache>
                <c:formatCode>General</c:formatCode>
                <c:ptCount val="7"/>
                <c:pt idx="0">
                  <c:v>0.0354788150124286</c:v>
                </c:pt>
                <c:pt idx="1">
                  <c:v>0.028761576524488</c:v>
                </c:pt>
                <c:pt idx="2">
                  <c:v>0.0452641142146242</c:v>
                </c:pt>
                <c:pt idx="3">
                  <c:v>-0.00613967115750147</c:v>
                </c:pt>
                <c:pt idx="4">
                  <c:v>-0.0026725898613269</c:v>
                </c:pt>
                <c:pt idx="5">
                  <c:v>0.0475389529902281</c:v>
                </c:pt>
                <c:pt idx="6">
                  <c:v>-0.029827228645980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euil1!$P$10</c:f>
              <c:strCache>
                <c:ptCount val="1"/>
                <c:pt idx="0">
                  <c:v>45477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P$11:$P$17</c:f>
              <c:numCache>
                <c:formatCode>General</c:formatCode>
                <c:ptCount val="7"/>
                <c:pt idx="0">
                  <c:v>0.0420591603237503</c:v>
                </c:pt>
                <c:pt idx="1">
                  <c:v>0.0729652390165414</c:v>
                </c:pt>
                <c:pt idx="2">
                  <c:v>0.00818180539707658</c:v>
                </c:pt>
                <c:pt idx="3">
                  <c:v>0.0260450122138998</c:v>
                </c:pt>
                <c:pt idx="4">
                  <c:v>0.033325063410192</c:v>
                </c:pt>
                <c:pt idx="5">
                  <c:v>0.0716726327069475</c:v>
                </c:pt>
                <c:pt idx="6">
                  <c:v>-0.016665782588009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Feuil1!$Q$10</c:f>
              <c:strCache>
                <c:ptCount val="1"/>
                <c:pt idx="0">
                  <c:v>51885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Q$11:$Q$17</c:f>
              <c:numCache>
                <c:formatCode>General</c:formatCode>
                <c:ptCount val="7"/>
                <c:pt idx="0">
                  <c:v>0.0304772877739352</c:v>
                </c:pt>
                <c:pt idx="1">
                  <c:v>0.0440015430812246</c:v>
                </c:pt>
                <c:pt idx="2">
                  <c:v>0.0317265667868298</c:v>
                </c:pt>
                <c:pt idx="3">
                  <c:v>0.0155795785357349</c:v>
                </c:pt>
                <c:pt idx="4">
                  <c:v>-0.00806762174803311</c:v>
                </c:pt>
                <c:pt idx="5">
                  <c:v>0.0475389529902281</c:v>
                </c:pt>
                <c:pt idx="6">
                  <c:v>-0.023196649746967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Feuil1!$R$10</c:f>
              <c:strCache>
                <c:ptCount val="1"/>
                <c:pt idx="0">
                  <c:v>3909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R$11:$R$17</c:f>
              <c:numCache>
                <c:formatCode>General</c:formatCode>
                <c:ptCount val="7"/>
                <c:pt idx="0">
                  <c:v>0.0338180310309641</c:v>
                </c:pt>
                <c:pt idx="1">
                  <c:v>0.038521413813644</c:v>
                </c:pt>
                <c:pt idx="2">
                  <c:v>-0.0350292822023681</c:v>
                </c:pt>
                <c:pt idx="3">
                  <c:v>0.0208438185280921</c:v>
                </c:pt>
                <c:pt idx="4">
                  <c:v>-0.00806762174803311</c:v>
                </c:pt>
                <c:pt idx="5">
                  <c:v>0.0597734094072397</c:v>
                </c:pt>
                <c:pt idx="6">
                  <c:v>-0.023196649746967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Feuil1!$S$10</c:f>
              <c:strCache>
                <c:ptCount val="1"/>
                <c:pt idx="0">
                  <c:v>5424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S$11:$S$17</c:f>
              <c:numCache>
                <c:formatCode>General</c:formatCode>
                <c:ptCount val="7"/>
                <c:pt idx="0">
                  <c:v>0.0371332721824413</c:v>
                </c:pt>
                <c:pt idx="1">
                  <c:v>0.038521413813644</c:v>
                </c:pt>
                <c:pt idx="2">
                  <c:v>0.0396746614905124</c:v>
                </c:pt>
                <c:pt idx="3">
                  <c:v>0.0155795785357349</c:v>
                </c:pt>
                <c:pt idx="4">
                  <c:v>-0.00806762174803311</c:v>
                </c:pt>
                <c:pt idx="5">
                  <c:v>0.0475389529902281</c:v>
                </c:pt>
                <c:pt idx="6">
                  <c:v>-0.036560611304949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Feuil1!$T$10</c:f>
              <c:strCache>
                <c:ptCount val="1"/>
                <c:pt idx="0">
                  <c:v>516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T$11:$T$17</c:f>
              <c:numCache>
                <c:formatCode>General</c:formatCode>
                <c:ptCount val="7"/>
                <c:pt idx="0">
                  <c:v>0.0321508716635011</c:v>
                </c:pt>
                <c:pt idx="1">
                  <c:v>0.0440015430812246</c:v>
                </c:pt>
                <c:pt idx="2">
                  <c:v>-0.0205733657913985</c:v>
                </c:pt>
                <c:pt idx="3">
                  <c:v>0.0208438185280921</c:v>
                </c:pt>
                <c:pt idx="4">
                  <c:v>-0.0026725898613269</c:v>
                </c:pt>
                <c:pt idx="5">
                  <c:v>0.02198484851784</c:v>
                </c:pt>
                <c:pt idx="6">
                  <c:v>-0.010231672582599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Feuil1!$U$10</c:f>
              <c:strCache>
                <c:ptCount val="1"/>
                <c:pt idx="0">
                  <c:v>4256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U$11:$U$17</c:f>
              <c:numCache>
                <c:formatCode>General</c:formatCode>
                <c:ptCount val="7"/>
                <c:pt idx="0">
                  <c:v>0.0338180310309641</c:v>
                </c:pt>
                <c:pt idx="1">
                  <c:v>0.0158820483484732</c:v>
                </c:pt>
                <c:pt idx="2">
                  <c:v>-0.0128865371251075</c:v>
                </c:pt>
                <c:pt idx="3">
                  <c:v>0.0155795785357349</c:v>
                </c:pt>
                <c:pt idx="4">
                  <c:v>0.0131216773219049</c:v>
                </c:pt>
                <c:pt idx="5">
                  <c:v>0.0597734094072397</c:v>
                </c:pt>
                <c:pt idx="6">
                  <c:v>-0.016665782588009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Feuil1!$V$10</c:f>
              <c:strCache>
                <c:ptCount val="1"/>
                <c:pt idx="0">
                  <c:v>5161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V$11:$V$17</c:f>
              <c:numCache>
                <c:formatCode>General</c:formatCode>
                <c:ptCount val="7"/>
                <c:pt idx="0">
                  <c:v>0.0354788150124286</c:v>
                </c:pt>
                <c:pt idx="1">
                  <c:v>0.0587247999019311</c:v>
                </c:pt>
                <c:pt idx="2">
                  <c:v>0.0529704288924453</c:v>
                </c:pt>
                <c:pt idx="3">
                  <c:v>0.0155795785357349</c:v>
                </c:pt>
                <c:pt idx="4">
                  <c:v>0.00265624364374006</c:v>
                </c:pt>
                <c:pt idx="5">
                  <c:v>0.0657637730964271</c:v>
                </c:pt>
                <c:pt idx="6">
                  <c:v>-0.029827228645980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Feuil1!$W$10</c:f>
              <c:strCache>
                <c:ptCount val="1"/>
                <c:pt idx="0">
                  <c:v>479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W$11:$W$17</c:f>
              <c:numCache>
                <c:formatCode>General</c:formatCode>
                <c:ptCount val="7"/>
                <c:pt idx="0">
                  <c:v>0.0338180310309641</c:v>
                </c:pt>
                <c:pt idx="1">
                  <c:v>0.0301693394488782</c:v>
                </c:pt>
                <c:pt idx="2">
                  <c:v>0.0212890808857524</c:v>
                </c:pt>
                <c:pt idx="3">
                  <c:v>0.0155795785357349</c:v>
                </c:pt>
                <c:pt idx="4">
                  <c:v>-0.0135305174495353</c:v>
                </c:pt>
                <c:pt idx="5">
                  <c:v>0.0536992616950465</c:v>
                </c:pt>
                <c:pt idx="6">
                  <c:v>-0.0298272286459809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Feuil1!$X$10</c:f>
              <c:strCache>
                <c:ptCount val="1"/>
                <c:pt idx="0">
                  <c:v>5427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X$11:$X$17</c:f>
              <c:numCache>
                <c:formatCode>General</c:formatCode>
                <c:ptCount val="7"/>
                <c:pt idx="0">
                  <c:v>0.0338180310309641</c:v>
                </c:pt>
                <c:pt idx="1">
                  <c:v>0.0467158924289157</c:v>
                </c:pt>
                <c:pt idx="2">
                  <c:v>0.023630296700655</c:v>
                </c:pt>
                <c:pt idx="3">
                  <c:v>0.031184651866311</c:v>
                </c:pt>
                <c:pt idx="4">
                  <c:v>-0.00806762174803311</c:v>
                </c:pt>
                <c:pt idx="5">
                  <c:v>0.0475389529902281</c:v>
                </c:pt>
                <c:pt idx="6">
                  <c:v>-0.0298272286459809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Feuil1!$Y$10</c:f>
              <c:strCache>
                <c:ptCount val="1"/>
                <c:pt idx="0">
                  <c:v>46578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Y$11:$Y$17</c:f>
              <c:numCache>
                <c:formatCode>General</c:formatCode>
                <c:ptCount val="7"/>
                <c:pt idx="0">
                  <c:v>0.0271106470239779</c:v>
                </c:pt>
                <c:pt idx="1">
                  <c:v>0.0613489437280799</c:v>
                </c:pt>
                <c:pt idx="2">
                  <c:v>0.0419190824129647</c:v>
                </c:pt>
                <c:pt idx="3">
                  <c:v>0.0462483983021869</c:v>
                </c:pt>
                <c:pt idx="4">
                  <c:v>-0.0026725898613269</c:v>
                </c:pt>
                <c:pt idx="5">
                  <c:v>0.0775021763676713</c:v>
                </c:pt>
                <c:pt idx="6">
                  <c:v>-0.0166657825880099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Feuil1!$Z$10</c:f>
              <c:strCache>
                <c:ptCount val="1"/>
                <c:pt idx="0">
                  <c:v>4798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Z$11:$Z$17</c:f>
              <c:numCache>
                <c:formatCode>General</c:formatCode>
                <c:ptCount val="7"/>
                <c:pt idx="0">
                  <c:v>0.0420591603237503</c:v>
                </c:pt>
                <c:pt idx="1">
                  <c:v>0.0755049800668142</c:v>
                </c:pt>
                <c:pt idx="2">
                  <c:v>0.0224612664338033</c:v>
                </c:pt>
                <c:pt idx="3">
                  <c:v>0.0260450122138998</c:v>
                </c:pt>
                <c:pt idx="4">
                  <c:v>0.0131216773219049</c:v>
                </c:pt>
                <c:pt idx="5">
                  <c:v>0.0597734094072397</c:v>
                </c:pt>
                <c:pt idx="6">
                  <c:v>-0.0231966497469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28386"/>
        <c:axId val="14956598"/>
      </c:lineChart>
      <c:catAx>
        <c:axId val="324283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956598"/>
        <c:crossesAt val="0"/>
        <c:auto val="1"/>
        <c:lblAlgn val="ctr"/>
        <c:lblOffset val="100"/>
        <c:noMultiLvlLbl val="0"/>
      </c:catAx>
      <c:valAx>
        <c:axId val="14956598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428386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922978259475"/>
          <c:y val="0.0423781850692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Nat Trap Humerus gracile, long and sh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592567055092"/>
          <c:y val="0.152614055610546"/>
          <c:w val="0.75536095980142"/>
          <c:h val="0.8225501664717"/>
        </c:manualLayout>
      </c:layout>
      <c:lineChart>
        <c:grouping val="standard"/>
        <c:varyColors val="0"/>
        <c:ser>
          <c:idx val="0"/>
          <c:order val="0"/>
          <c:tx>
            <c:strRef>
              <c:f>Feuil1!$C$53</c:f>
              <c:strCache>
                <c:ptCount val="1"/>
                <c:pt idx="0">
                  <c:v>4364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4:$B$60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C$54:$C$60</c:f>
              <c:numCache>
                <c:formatCode>General</c:formatCode>
                <c:ptCount val="7"/>
                <c:pt idx="0">
                  <c:v>0.0795755215916394</c:v>
                </c:pt>
                <c:pt idx="1">
                  <c:v>0.0652556670608888</c:v>
                </c:pt>
                <c:pt idx="2">
                  <c:v>0.0658712135384929</c:v>
                </c:pt>
                <c:pt idx="3">
                  <c:v>0.0560082355913429</c:v>
                </c:pt>
                <c:pt idx="4">
                  <c:v>0.0619702448597219</c:v>
                </c:pt>
                <c:pt idx="5">
                  <c:v>0.0889316381484531</c:v>
                </c:pt>
                <c:pt idx="6">
                  <c:v>0.038073006991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53</c:f>
              <c:strCache>
                <c:ptCount val="1"/>
                <c:pt idx="0">
                  <c:v>4242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4:$B$60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D$54:$D$60</c:f>
              <c:numCache>
                <c:formatCode>General</c:formatCode>
                <c:ptCount val="7"/>
                <c:pt idx="0">
                  <c:v>0.0855248541048406</c:v>
                </c:pt>
                <c:pt idx="1">
                  <c:v>0.0879855654118662</c:v>
                </c:pt>
                <c:pt idx="2">
                  <c:v>0.0773694526544257</c:v>
                </c:pt>
                <c:pt idx="3">
                  <c:v>0.0462483983021869</c:v>
                </c:pt>
                <c:pt idx="4">
                  <c:v>0.0430849006993481</c:v>
                </c:pt>
                <c:pt idx="5">
                  <c:v>0.116254765359688</c:v>
                </c:pt>
                <c:pt idx="6">
                  <c:v>0.0548865060016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53</c:f>
              <c:strCache>
                <c:ptCount val="1"/>
                <c:pt idx="0">
                  <c:v>51578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4:$B$60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E$54:$E$60</c:f>
              <c:numCache>
                <c:formatCode>General</c:formatCode>
                <c:ptCount val="7"/>
                <c:pt idx="0">
                  <c:v>0.0689639592169735</c:v>
                </c:pt>
                <c:pt idx="1">
                  <c:v>0.0716897770662988</c:v>
                </c:pt>
                <c:pt idx="2">
                  <c:v>0.0419190824129647</c:v>
                </c:pt>
                <c:pt idx="3">
                  <c:v>0.0608071184731118</c:v>
                </c:pt>
                <c:pt idx="4">
                  <c:v>0.0573253398139584</c:v>
                </c:pt>
                <c:pt idx="5">
                  <c:v>0.0945355156664516</c:v>
                </c:pt>
                <c:pt idx="6">
                  <c:v>0.0264911344421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53</c:f>
              <c:strCache>
                <c:ptCount val="1"/>
                <c:pt idx="0">
                  <c:v>52128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4:$B$60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F$54:$F$60</c:f>
              <c:numCache>
                <c:formatCode>General</c:formatCode>
                <c:ptCount val="7"/>
                <c:pt idx="0">
                  <c:v>0.0720223837011935</c:v>
                </c:pt>
                <c:pt idx="1">
                  <c:v>0.0780299550973178</c:v>
                </c:pt>
                <c:pt idx="2">
                  <c:v>0.0529704288924453</c:v>
                </c:pt>
                <c:pt idx="3">
                  <c:v>0.0702486747059532</c:v>
                </c:pt>
                <c:pt idx="4">
                  <c:v>0.0430849006993481</c:v>
                </c:pt>
                <c:pt idx="5">
                  <c:v>0.121519005352045</c:v>
                </c:pt>
                <c:pt idx="6">
                  <c:v>0.038073006991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53</c:f>
              <c:strCache>
                <c:ptCount val="1"/>
                <c:pt idx="0">
                  <c:v>4791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4:$B$60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G$54:$G$60</c:f>
              <c:numCache>
                <c:formatCode>General</c:formatCode>
                <c:ptCount val="7"/>
                <c:pt idx="0">
                  <c:v>0.0485412878516707</c:v>
                </c:pt>
                <c:pt idx="1">
                  <c:v>0.0587247999019311</c:v>
                </c:pt>
                <c:pt idx="2">
                  <c:v>0.0637475199086375</c:v>
                </c:pt>
                <c:pt idx="3">
                  <c:v>0.0412849787706366</c:v>
                </c:pt>
                <c:pt idx="4">
                  <c:v>0.033325063410192</c:v>
                </c:pt>
                <c:pt idx="5">
                  <c:v>0.0945355156664516</c:v>
                </c:pt>
                <c:pt idx="6">
                  <c:v>0.002357454725420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53</c:f>
              <c:strCache>
                <c:ptCount val="1"/>
                <c:pt idx="0">
                  <c:v>5042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4:$B$60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H$54:$H$60</c:f>
              <c:numCache>
                <c:formatCode>General</c:formatCode>
                <c:ptCount val="7"/>
                <c:pt idx="0">
                  <c:v>0.0643355550349027</c:v>
                </c:pt>
                <c:pt idx="1">
                  <c:v>0.0691275603016983</c:v>
                </c:pt>
                <c:pt idx="2">
                  <c:v>0.0282752017464185</c:v>
                </c:pt>
                <c:pt idx="3">
                  <c:v>0.0608071184731118</c:v>
                </c:pt>
                <c:pt idx="4">
                  <c:v>0.0430849006993481</c:v>
                </c:pt>
                <c:pt idx="5">
                  <c:v>0.105530899967915</c:v>
                </c:pt>
                <c:pt idx="6">
                  <c:v>0.0380730069919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53</c:f>
              <c:strCache>
                <c:ptCount val="1"/>
                <c:pt idx="0">
                  <c:v>5188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4:$B$60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I$54:$I$60</c:f>
              <c:numCache>
                <c:formatCode>General</c:formatCode>
                <c:ptCount val="7"/>
                <c:pt idx="0">
                  <c:v>0.0063436080572159</c:v>
                </c:pt>
                <c:pt idx="1">
                  <c:v>-0.0110828200708766</c:v>
                </c:pt>
                <c:pt idx="2">
                  <c:v>0.0117959273519233</c:v>
                </c:pt>
                <c:pt idx="3">
                  <c:v>-0.0117435486755</c:v>
                </c:pt>
                <c:pt idx="4">
                  <c:v>-0.0360963453482766</c:v>
                </c:pt>
                <c:pt idx="5">
                  <c:v>0.0412900037132264</c:v>
                </c:pt>
                <c:pt idx="6">
                  <c:v>-0.05034889579058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53</c:f>
              <c:strCache>
                <c:ptCount val="1"/>
                <c:pt idx="0">
                  <c:v>35483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4:$B$60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</c:strCache>
            </c:strRef>
          </c:cat>
          <c:val>
            <c:numRef>
              <c:f>Feuil1!$J$54:$J$60</c:f>
              <c:numCache>
                <c:formatCode>General</c:formatCode>
                <c:ptCount val="7"/>
                <c:pt idx="0">
                  <c:v>0.0549280865130712</c:v>
                </c:pt>
                <c:pt idx="1">
                  <c:v>0.0587247999019311</c:v>
                </c:pt>
                <c:pt idx="2">
                  <c:v>0.0328709534355676</c:v>
                </c:pt>
                <c:pt idx="3">
                  <c:v>0.0679074588910507</c:v>
                </c:pt>
                <c:pt idx="4">
                  <c:v>-0.0360963453482766</c:v>
                </c:pt>
                <c:pt idx="5">
                  <c:v>0.0536992616950465</c:v>
                </c:pt>
                <c:pt idx="6">
                  <c:v>-0.0166657825880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63785"/>
        <c:axId val="89384821"/>
      </c:lineChart>
      <c:catAx>
        <c:axId val="65963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384821"/>
        <c:crossesAt val="0"/>
        <c:auto val="1"/>
        <c:lblAlgn val="ctr"/>
        <c:lblOffset val="100"/>
        <c:noMultiLvlLbl val="0"/>
      </c:catAx>
      <c:valAx>
        <c:axId val="89384821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963785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377852858029"/>
          <c:y val="0.3127868262395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7</xdr:row>
      <xdr:rowOff>152280</xdr:rowOff>
    </xdr:from>
    <xdr:to>
      <xdr:col>9</xdr:col>
      <xdr:colOff>606960</xdr:colOff>
      <xdr:row>42</xdr:row>
      <xdr:rowOff>50760</xdr:rowOff>
    </xdr:to>
    <xdr:graphicFrame>
      <xdr:nvGraphicFramePr>
        <xdr:cNvPr id="0" name="Chart 3"/>
        <xdr:cNvGraphicFramePr/>
      </xdr:nvGraphicFramePr>
      <xdr:xfrm>
        <a:off x="1560960" y="2958840"/>
        <a:ext cx="5613120" cy="40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920</xdr:colOff>
      <xdr:row>18</xdr:row>
      <xdr:rowOff>0</xdr:rowOff>
    </xdr:from>
    <xdr:to>
      <xdr:col>17</xdr:col>
      <xdr:colOff>517320</xdr:colOff>
      <xdr:row>42</xdr:row>
      <xdr:rowOff>37800</xdr:rowOff>
    </xdr:to>
    <xdr:graphicFrame>
      <xdr:nvGraphicFramePr>
        <xdr:cNvPr id="1" name="Chart 4"/>
        <xdr:cNvGraphicFramePr/>
      </xdr:nvGraphicFramePr>
      <xdr:xfrm>
        <a:off x="7700760" y="2971800"/>
        <a:ext cx="52207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82"/>
  </cols>
  <sheetData>
    <row r="1" customFormat="false" ht="13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</row>
    <row r="2" s="1" customFormat="true" ht="13" hidden="false" customHeight="false" outlineLevel="0" collapsed="false">
      <c r="A2" s="1" t="s">
        <v>24</v>
      </c>
      <c r="C2" s="1" t="n">
        <v>42841</v>
      </c>
      <c r="D2" s="1" t="n">
        <v>42565</v>
      </c>
      <c r="E2" s="1" t="n">
        <v>43780</v>
      </c>
      <c r="F2" s="1" t="s">
        <v>25</v>
      </c>
      <c r="G2" s="1" t="n">
        <v>41242</v>
      </c>
      <c r="H2" s="1" t="n">
        <v>40895</v>
      </c>
      <c r="I2" s="1" t="n">
        <v>38956</v>
      </c>
      <c r="J2" s="1" t="s">
        <v>26</v>
      </c>
      <c r="K2" s="1" t="n">
        <v>35483</v>
      </c>
      <c r="L2" s="1" t="s">
        <v>27</v>
      </c>
      <c r="M2" s="1" t="s">
        <v>28</v>
      </c>
      <c r="N2" s="1" t="n">
        <v>44700</v>
      </c>
      <c r="O2" s="1" t="n">
        <v>42236</v>
      </c>
      <c r="P2" s="1" t="n">
        <v>45477</v>
      </c>
      <c r="Q2" s="1" t="n">
        <v>51885</v>
      </c>
      <c r="R2" s="1" t="n">
        <v>39094</v>
      </c>
      <c r="S2" s="1" t="n">
        <v>54243</v>
      </c>
      <c r="T2" s="1" t="n">
        <v>51615</v>
      </c>
      <c r="U2" s="1" t="n">
        <v>42565</v>
      </c>
      <c r="V2" s="1" t="n">
        <v>51616</v>
      </c>
      <c r="W2" s="1" t="n">
        <v>47900</v>
      </c>
      <c r="X2" s="1" t="n">
        <v>54272</v>
      </c>
      <c r="Y2" s="1" t="n">
        <v>46578</v>
      </c>
      <c r="Z2" s="1" t="n">
        <v>47989</v>
      </c>
    </row>
    <row r="3" s="4" customFormat="true" ht="13" hidden="false" customHeight="false" outlineLevel="0" collapsed="false">
      <c r="A3" s="2" t="n">
        <v>241.447368421053</v>
      </c>
      <c r="B3" s="3" t="n">
        <v>1</v>
      </c>
      <c r="C3" s="4" t="n">
        <v>266</v>
      </c>
      <c r="D3" s="4" t="n">
        <v>265</v>
      </c>
      <c r="E3" s="4" t="n">
        <v>263</v>
      </c>
      <c r="F3" s="4" t="n">
        <v>266.5</v>
      </c>
      <c r="H3" s="4" t="n">
        <v>258.5</v>
      </c>
      <c r="I3" s="4" t="n">
        <v>266</v>
      </c>
      <c r="J3" s="4" t="n">
        <v>263.5</v>
      </c>
      <c r="K3" s="4" t="n">
        <v>274</v>
      </c>
      <c r="L3" s="4" t="n">
        <v>259.5</v>
      </c>
      <c r="M3" s="4" t="n">
        <v>268</v>
      </c>
      <c r="N3" s="4" t="n">
        <v>272</v>
      </c>
      <c r="O3" s="4" t="n">
        <v>262</v>
      </c>
      <c r="P3" s="4" t="n">
        <v>266</v>
      </c>
      <c r="Q3" s="4" t="n">
        <v>259</v>
      </c>
      <c r="R3" s="4" t="n">
        <v>261</v>
      </c>
      <c r="S3" s="4" t="n">
        <v>263</v>
      </c>
      <c r="T3" s="4" t="n">
        <v>260</v>
      </c>
      <c r="U3" s="4" t="n">
        <v>261</v>
      </c>
      <c r="V3" s="4" t="n">
        <v>262</v>
      </c>
      <c r="W3" s="4" t="n">
        <v>261</v>
      </c>
      <c r="X3" s="4" t="n">
        <v>261</v>
      </c>
      <c r="Y3" s="4" t="n">
        <v>257</v>
      </c>
      <c r="Z3" s="4" t="n">
        <v>266</v>
      </c>
    </row>
    <row r="4" customFormat="false" ht="13" hidden="false" customHeight="false" outlineLevel="0" collapsed="false">
      <c r="A4" s="5" t="n">
        <v>28.8263157894737</v>
      </c>
      <c r="B4" s="3" t="n">
        <v>3</v>
      </c>
      <c r="C4" s="0" t="n">
        <v>33</v>
      </c>
      <c r="D4" s="0" t="n">
        <v>30</v>
      </c>
      <c r="E4" s="0" t="n">
        <v>31</v>
      </c>
      <c r="F4" s="0" t="n">
        <v>31</v>
      </c>
      <c r="G4" s="0" t="n">
        <v>31</v>
      </c>
      <c r="H4" s="0" t="n">
        <v>34</v>
      </c>
      <c r="I4" s="0" t="n">
        <v>32</v>
      </c>
      <c r="J4" s="0" t="n">
        <v>33</v>
      </c>
      <c r="K4" s="0" t="n">
        <v>33</v>
      </c>
      <c r="L4" s="0" t="n">
        <v>32</v>
      </c>
      <c r="M4" s="0" t="n">
        <v>31.5</v>
      </c>
      <c r="N4" s="0" t="n">
        <v>33.8</v>
      </c>
      <c r="O4" s="0" t="n">
        <v>30.8</v>
      </c>
      <c r="P4" s="0" t="n">
        <v>34.1</v>
      </c>
      <c r="Q4" s="0" t="n">
        <v>31.9</v>
      </c>
      <c r="R4" s="0" t="n">
        <v>31.5</v>
      </c>
      <c r="S4" s="0" t="n">
        <v>31.5</v>
      </c>
      <c r="T4" s="0" t="n">
        <v>31.9</v>
      </c>
      <c r="U4" s="0" t="n">
        <v>29.9</v>
      </c>
      <c r="V4" s="0" t="n">
        <v>33</v>
      </c>
      <c r="W4" s="0" t="n">
        <v>30.9</v>
      </c>
      <c r="X4" s="0" t="n">
        <v>32.1</v>
      </c>
      <c r="Y4" s="0" t="n">
        <v>33.2</v>
      </c>
      <c r="Z4" s="0" t="n">
        <v>34.3</v>
      </c>
    </row>
    <row r="5" customFormat="false" ht="13" hidden="false" customHeight="false" outlineLevel="0" collapsed="false">
      <c r="A5" s="5" t="n">
        <v>35.23</v>
      </c>
      <c r="B5" s="3" t="n">
        <v>4</v>
      </c>
      <c r="C5" s="0" t="n">
        <v>39</v>
      </c>
      <c r="D5" s="0" t="n">
        <v>36</v>
      </c>
      <c r="E5" s="0" t="n">
        <v>37.5</v>
      </c>
      <c r="F5" s="0" t="n">
        <v>36.5</v>
      </c>
      <c r="G5" s="0" t="n">
        <v>39</v>
      </c>
      <c r="H5" s="0" t="n">
        <v>39</v>
      </c>
      <c r="I5" s="0" t="n">
        <v>37</v>
      </c>
      <c r="J5" s="0" t="n">
        <v>35.5</v>
      </c>
      <c r="K5" s="0" t="n">
        <v>38</v>
      </c>
      <c r="L5" s="0" t="n">
        <v>36</v>
      </c>
      <c r="M5" s="0" t="n">
        <v>39</v>
      </c>
      <c r="N5" s="0" t="n">
        <v>39.4</v>
      </c>
      <c r="O5" s="0" t="n">
        <v>39.1</v>
      </c>
      <c r="P5" s="0" t="n">
        <v>35.9</v>
      </c>
      <c r="Q5" s="0" t="n">
        <v>37.9</v>
      </c>
      <c r="R5" s="0" t="n">
        <v>32.5</v>
      </c>
      <c r="S5" s="0" t="n">
        <v>38.6</v>
      </c>
      <c r="T5" s="0" t="n">
        <v>33.6</v>
      </c>
      <c r="U5" s="0" t="n">
        <v>34.2</v>
      </c>
      <c r="V5" s="0" t="n">
        <v>39.8</v>
      </c>
      <c r="W5" s="0" t="n">
        <v>37</v>
      </c>
      <c r="X5" s="0" t="n">
        <v>37.2</v>
      </c>
      <c r="Y5" s="0" t="n">
        <v>38.8</v>
      </c>
      <c r="Z5" s="0" t="n">
        <v>37.1</v>
      </c>
    </row>
    <row r="6" customFormat="false" ht="13" hidden="false" customHeight="false" outlineLevel="0" collapsed="false">
      <c r="A6" s="5" t="n">
        <v>79.1105263157895</v>
      </c>
      <c r="B6" s="3" t="n">
        <v>5</v>
      </c>
      <c r="C6" s="0" t="n">
        <v>85</v>
      </c>
      <c r="D6" s="0" t="n">
        <v>81</v>
      </c>
      <c r="E6" s="0" t="n">
        <v>75.5</v>
      </c>
      <c r="F6" s="0" t="n">
        <v>81</v>
      </c>
      <c r="G6" s="0" t="n">
        <v>87</v>
      </c>
      <c r="I6" s="0" t="n">
        <v>86</v>
      </c>
      <c r="J6" s="0" t="n">
        <v>83</v>
      </c>
      <c r="K6" s="0" t="n">
        <v>92.5</v>
      </c>
      <c r="L6" s="0" t="n">
        <v>83</v>
      </c>
      <c r="M6" s="0" t="n">
        <v>81.5</v>
      </c>
      <c r="N6" s="0" t="n">
        <v>86</v>
      </c>
      <c r="O6" s="0" t="n">
        <v>78</v>
      </c>
      <c r="P6" s="0" t="n">
        <v>84</v>
      </c>
      <c r="Q6" s="0" t="n">
        <v>82</v>
      </c>
      <c r="R6" s="0" t="n">
        <v>83</v>
      </c>
      <c r="S6" s="0" t="n">
        <v>82</v>
      </c>
      <c r="T6" s="0" t="n">
        <v>83</v>
      </c>
      <c r="U6" s="0" t="n">
        <v>82</v>
      </c>
      <c r="V6" s="0" t="n">
        <v>82</v>
      </c>
      <c r="W6" s="0" t="n">
        <v>82</v>
      </c>
      <c r="X6" s="0" t="n">
        <v>85</v>
      </c>
      <c r="Y6" s="0" t="n">
        <v>88</v>
      </c>
      <c r="Z6" s="0" t="n">
        <v>84</v>
      </c>
    </row>
    <row r="7" customFormat="false" ht="13" hidden="false" customHeight="false" outlineLevel="0" collapsed="false">
      <c r="A7" s="5" t="n">
        <v>81.5</v>
      </c>
      <c r="B7" s="3" t="n">
        <v>6</v>
      </c>
      <c r="C7" s="0" t="n">
        <v>77</v>
      </c>
      <c r="D7" s="0" t="n">
        <v>80</v>
      </c>
      <c r="E7" s="0" t="n">
        <v>82</v>
      </c>
      <c r="F7" s="0" t="n">
        <v>82</v>
      </c>
      <c r="G7" s="0" t="n">
        <v>85</v>
      </c>
      <c r="H7" s="0" t="n">
        <v>78</v>
      </c>
      <c r="I7" s="0" t="n">
        <v>82.5</v>
      </c>
      <c r="J7" s="0" t="n">
        <v>80</v>
      </c>
      <c r="K7" s="0" t="n">
        <v>75</v>
      </c>
      <c r="L7" s="0" t="n">
        <v>81</v>
      </c>
      <c r="M7" s="0" t="n">
        <v>82</v>
      </c>
      <c r="N7" s="0" t="n">
        <v>80</v>
      </c>
      <c r="O7" s="0" t="n">
        <v>81</v>
      </c>
      <c r="P7" s="0" t="n">
        <v>88</v>
      </c>
      <c r="Q7" s="0" t="n">
        <v>80</v>
      </c>
      <c r="R7" s="0" t="n">
        <v>80</v>
      </c>
      <c r="S7" s="0" t="n">
        <v>80</v>
      </c>
      <c r="T7" s="0" t="n">
        <v>81</v>
      </c>
      <c r="U7" s="0" t="n">
        <v>84</v>
      </c>
      <c r="V7" s="0" t="n">
        <v>82</v>
      </c>
      <c r="W7" s="0" t="n">
        <v>79</v>
      </c>
      <c r="X7" s="0" t="n">
        <v>80</v>
      </c>
      <c r="Y7" s="0" t="n">
        <v>81</v>
      </c>
      <c r="Z7" s="0" t="n">
        <v>84</v>
      </c>
    </row>
    <row r="8" customFormat="false" ht="13" hidden="false" customHeight="false" outlineLevel="0" collapsed="false">
      <c r="A8" s="5" t="n">
        <v>62.7421052631579</v>
      </c>
      <c r="B8" s="3" t="n">
        <v>7</v>
      </c>
      <c r="C8" s="0" t="n">
        <v>75</v>
      </c>
      <c r="D8" s="0" t="n">
        <v>70</v>
      </c>
      <c r="E8" s="0" t="n">
        <v>66</v>
      </c>
      <c r="F8" s="0" t="n">
        <v>70</v>
      </c>
      <c r="G8" s="0" t="n">
        <v>77</v>
      </c>
      <c r="I8" s="0" t="n">
        <v>71</v>
      </c>
      <c r="J8" s="0" t="n">
        <v>68</v>
      </c>
      <c r="K8" s="0" t="n">
        <v>71</v>
      </c>
      <c r="L8" s="0" t="n">
        <v>72</v>
      </c>
      <c r="M8" s="0" t="n">
        <v>70.5</v>
      </c>
      <c r="N8" s="0" t="n">
        <v>75</v>
      </c>
      <c r="O8" s="0" t="n">
        <v>70</v>
      </c>
      <c r="P8" s="0" t="n">
        <v>74</v>
      </c>
      <c r="Q8" s="0" t="n">
        <v>70</v>
      </c>
      <c r="R8" s="0" t="n">
        <v>72</v>
      </c>
      <c r="S8" s="0" t="n">
        <v>70</v>
      </c>
      <c r="T8" s="0" t="n">
        <v>66</v>
      </c>
      <c r="U8" s="0" t="n">
        <v>72</v>
      </c>
      <c r="V8" s="0" t="n">
        <v>73</v>
      </c>
      <c r="W8" s="0" t="n">
        <v>71</v>
      </c>
      <c r="X8" s="0" t="n">
        <v>70</v>
      </c>
      <c r="Y8" s="0" t="n">
        <v>75</v>
      </c>
      <c r="Z8" s="0" t="n">
        <v>72</v>
      </c>
    </row>
    <row r="9" customFormat="false" ht="13" hidden="false" customHeight="false" outlineLevel="0" collapsed="false">
      <c r="A9" s="5" t="n">
        <v>69.621052631579</v>
      </c>
      <c r="B9" s="3" t="n">
        <v>8</v>
      </c>
      <c r="C9" s="0" t="n">
        <v>70</v>
      </c>
      <c r="D9" s="0" t="n">
        <v>67.5</v>
      </c>
      <c r="E9" s="0" t="n">
        <v>63</v>
      </c>
      <c r="F9" s="0" t="n">
        <v>67.5</v>
      </c>
      <c r="H9" s="0" t="n">
        <v>70</v>
      </c>
      <c r="I9" s="0" t="n">
        <v>69</v>
      </c>
      <c r="J9" s="0" t="n">
        <v>66</v>
      </c>
      <c r="K9" s="0" t="n">
        <v>67</v>
      </c>
      <c r="L9" s="0" t="n">
        <v>66</v>
      </c>
      <c r="M9" s="0" t="n">
        <v>68</v>
      </c>
      <c r="N9" s="0" t="n">
        <v>70</v>
      </c>
      <c r="O9" s="0" t="n">
        <v>65</v>
      </c>
      <c r="P9" s="0" t="n">
        <v>67</v>
      </c>
      <c r="Q9" s="0" t="n">
        <v>66</v>
      </c>
      <c r="R9" s="0" t="n">
        <v>66</v>
      </c>
      <c r="S9" s="0" t="n">
        <v>64</v>
      </c>
      <c r="T9" s="0" t="n">
        <v>68</v>
      </c>
      <c r="U9" s="0" t="n">
        <v>67</v>
      </c>
      <c r="V9" s="0" t="n">
        <v>65</v>
      </c>
      <c r="W9" s="0" t="n">
        <v>65</v>
      </c>
      <c r="X9" s="0" t="n">
        <v>65</v>
      </c>
      <c r="Y9" s="0" t="n">
        <v>67</v>
      </c>
      <c r="Z9" s="0" t="n">
        <v>66</v>
      </c>
    </row>
    <row r="10" customFormat="false" ht="13" hidden="false" customHeight="false" outlineLevel="0" collapsed="false">
      <c r="C10" s="1" t="n">
        <f aca="false">C2</f>
        <v>42841</v>
      </c>
      <c r="D10" s="1" t="n">
        <f aca="false">D2</f>
        <v>42565</v>
      </c>
      <c r="E10" s="1" t="n">
        <f aca="false">E2</f>
        <v>43780</v>
      </c>
      <c r="F10" s="1" t="str">
        <f aca="false">F2</f>
        <v>35485A</v>
      </c>
      <c r="G10" s="1" t="n">
        <f aca="false">G2</f>
        <v>41242</v>
      </c>
      <c r="H10" s="1" t="n">
        <f aca="false">H2</f>
        <v>40895</v>
      </c>
      <c r="I10" s="1" t="n">
        <f aca="false">I2</f>
        <v>38956</v>
      </c>
      <c r="J10" s="1" t="str">
        <f aca="false">J2</f>
        <v>33318A</v>
      </c>
      <c r="K10" s="1" t="n">
        <f aca="false">K2</f>
        <v>35483</v>
      </c>
      <c r="L10" s="1" t="str">
        <f aca="false">L2</f>
        <v>33318 B</v>
      </c>
      <c r="M10" s="1" t="str">
        <f aca="false">M2</f>
        <v>35485 B</v>
      </c>
      <c r="N10" s="1" t="n">
        <f aca="false">N2</f>
        <v>44700</v>
      </c>
      <c r="O10" s="1" t="n">
        <f aca="false">O2</f>
        <v>42236</v>
      </c>
      <c r="P10" s="1" t="n">
        <f aca="false">P2</f>
        <v>45477</v>
      </c>
      <c r="Q10" s="1" t="n">
        <f aca="false">Q2</f>
        <v>51885</v>
      </c>
      <c r="R10" s="1" t="n">
        <f aca="false">R2</f>
        <v>39094</v>
      </c>
      <c r="S10" s="1" t="n">
        <f aca="false">S2</f>
        <v>54243</v>
      </c>
      <c r="T10" s="1" t="n">
        <f aca="false">T2</f>
        <v>51615</v>
      </c>
      <c r="U10" s="1" t="n">
        <f aca="false">U2</f>
        <v>42565</v>
      </c>
      <c r="V10" s="1" t="n">
        <f aca="false">V2</f>
        <v>51616</v>
      </c>
      <c r="W10" s="1" t="n">
        <f aca="false">W2</f>
        <v>47900</v>
      </c>
      <c r="X10" s="1" t="n">
        <f aca="false">X2</f>
        <v>54272</v>
      </c>
      <c r="Y10" s="1" t="n">
        <f aca="false">Y2</f>
        <v>46578</v>
      </c>
      <c r="Z10" s="1" t="n">
        <f aca="false">Z2</f>
        <v>47989</v>
      </c>
      <c r="AA10" s="1"/>
    </row>
    <row r="11" customFormat="false" ht="13" hidden="false" customHeight="false" outlineLevel="0" collapsed="false">
      <c r="A11" s="6" t="n">
        <f aca="false">LOG10(A3)</f>
        <v>2.38282247630732</v>
      </c>
      <c r="B11" s="3" t="n">
        <v>1</v>
      </c>
      <c r="C11" s="6" t="n">
        <f aca="false">LOG10(C3)-$A11</f>
        <v>0.0420591603237503</v>
      </c>
      <c r="D11" s="6" t="n">
        <f aca="false">LOG10(D3)-$A11</f>
        <v>0.0404233976294912</v>
      </c>
      <c r="E11" s="6" t="n">
        <f aca="false">LOG10(E3)-$A11</f>
        <v>0.0371332721824413</v>
      </c>
      <c r="F11" s="6" t="n">
        <f aca="false">LOG10(F3)-$A11</f>
        <v>0.0428747370552745</v>
      </c>
      <c r="G11" s="6"/>
      <c r="H11" s="6" t="n">
        <f aca="false">LOG10(H3)-$A11</f>
        <v>0.0296380711226445</v>
      </c>
      <c r="I11" s="6" t="n">
        <f aca="false">LOG10(I3)-$A11</f>
        <v>0.0420591603237503</v>
      </c>
      <c r="J11" s="6" t="n">
        <f aca="false">LOG10(J3)-$A11</f>
        <v>0.0379581432412488</v>
      </c>
      <c r="K11" s="6" t="n">
        <f aca="false">LOG10(K3)-$A11</f>
        <v>0.0549280865130712</v>
      </c>
      <c r="L11" s="6" t="n">
        <f aca="false">LOG10(L3)-$A11</f>
        <v>0.0313148858771601</v>
      </c>
      <c r="M11" s="6" t="n">
        <f aca="false">LOG10(M3)-$A11</f>
        <v>0.0453123177214723</v>
      </c>
      <c r="N11" s="6" t="n">
        <f aca="false">LOG10(N3)-$A11</f>
        <v>0.051746427726882</v>
      </c>
      <c r="O11" s="6" t="n">
        <f aca="false">LOG10(O3)-$A11</f>
        <v>0.0354788150124286</v>
      </c>
      <c r="P11" s="6" t="n">
        <f aca="false">LOG10(P3)-$A11</f>
        <v>0.0420591603237503</v>
      </c>
      <c r="Q11" s="6" t="n">
        <f aca="false">LOG10(Q3)-$A11</f>
        <v>0.0304772877739352</v>
      </c>
      <c r="R11" s="6" t="n">
        <f aca="false">LOG10(R3)-$A11</f>
        <v>0.0338180310309641</v>
      </c>
      <c r="S11" s="6" t="n">
        <f aca="false">LOG10(S3)-$A11</f>
        <v>0.0371332721824413</v>
      </c>
      <c r="T11" s="6" t="n">
        <f aca="false">LOG10(T3)-$A11</f>
        <v>0.0321508716635011</v>
      </c>
      <c r="U11" s="6" t="n">
        <f aca="false">LOG10(U3)-$A11</f>
        <v>0.0338180310309641</v>
      </c>
      <c r="V11" s="6" t="n">
        <f aca="false">LOG10(V3)-$A11</f>
        <v>0.0354788150124286</v>
      </c>
      <c r="W11" s="6" t="n">
        <f aca="false">LOG10(W3)-$A11</f>
        <v>0.0338180310309641</v>
      </c>
      <c r="X11" s="6" t="n">
        <f aca="false">LOG10(X3)-$A11</f>
        <v>0.0338180310309641</v>
      </c>
      <c r="Y11" s="6" t="n">
        <f aca="false">LOG10(Y3)-$A11</f>
        <v>0.0271106470239779</v>
      </c>
      <c r="Z11" s="6" t="n">
        <f aca="false">LOG10(Z3)-$A11</f>
        <v>0.0420591603237503</v>
      </c>
      <c r="AA11" s="6"/>
    </row>
    <row r="12" customFormat="false" ht="13" hidden="false" customHeight="false" outlineLevel="0" collapsed="false">
      <c r="A12" s="6" t="n">
        <f aca="false">LOG10(A4)</f>
        <v>1.45978913997596</v>
      </c>
      <c r="B12" s="3" t="n">
        <v>3</v>
      </c>
      <c r="C12" s="6" t="n">
        <f aca="false">LOG10(C4)-$A12</f>
        <v>0.0587247999019311</v>
      </c>
      <c r="D12" s="6" t="n">
        <f aca="false">LOG10(D4)-$A12</f>
        <v>0.017332114743706</v>
      </c>
      <c r="E12" s="6" t="n">
        <f aca="false">LOG10(E4)-$A12</f>
        <v>0.0315725538583163</v>
      </c>
      <c r="F12" s="6" t="n">
        <f aca="false">LOG10(F4)-$A12</f>
        <v>0.0315725538583163</v>
      </c>
      <c r="G12" s="6" t="n">
        <f aca="false">LOG10(G4)-$A12</f>
        <v>0.0315725538583163</v>
      </c>
      <c r="H12" s="6" t="n">
        <f aca="false">LOG10(H4)-$A12</f>
        <v>0.0716897770662988</v>
      </c>
      <c r="I12" s="6" t="n">
        <f aca="false">LOG10(I4)-$A12</f>
        <v>0.0453608383439497</v>
      </c>
      <c r="J12" s="6" t="n">
        <f aca="false">LOG10(J4)-$A12</f>
        <v>0.0587247999019311</v>
      </c>
      <c r="K12" s="6" t="n">
        <f aca="false">LOG10(K4)-$A12</f>
        <v>0.0587247999019311</v>
      </c>
      <c r="L12" s="6" t="n">
        <f aca="false">LOG10(L4)-$A12</f>
        <v>0.0453608383439497</v>
      </c>
      <c r="M12" s="6" t="n">
        <f aca="false">LOG10(M4)-$A12</f>
        <v>0.038521413813644</v>
      </c>
      <c r="N12" s="6" t="n">
        <f aca="false">LOG10(N4)-$A12</f>
        <v>0.0691275603016983</v>
      </c>
      <c r="O12" s="6" t="n">
        <f aca="false">LOG10(O4)-$A12</f>
        <v>0.028761576524488</v>
      </c>
      <c r="P12" s="6" t="n">
        <f aca="false">LOG10(P4)-$A12</f>
        <v>0.0729652390165414</v>
      </c>
      <c r="Q12" s="6" t="n">
        <f aca="false">LOG10(Q4)-$A12</f>
        <v>0.0440015430812246</v>
      </c>
      <c r="R12" s="6" t="n">
        <f aca="false">LOG10(R4)-$A12</f>
        <v>0.038521413813644</v>
      </c>
      <c r="S12" s="6" t="n">
        <f aca="false">LOG10(S4)-$A12</f>
        <v>0.038521413813644</v>
      </c>
      <c r="T12" s="6" t="n">
        <f aca="false">LOG10(T4)-$A12</f>
        <v>0.0440015430812246</v>
      </c>
      <c r="U12" s="6" t="n">
        <f aca="false">LOG10(U4)-$A12</f>
        <v>0.0158820483484732</v>
      </c>
      <c r="V12" s="6" t="n">
        <f aca="false">LOG10(V4)-$A12</f>
        <v>0.0587247999019311</v>
      </c>
      <c r="W12" s="6" t="n">
        <f aca="false">LOG10(W4)-$A12</f>
        <v>0.0301693394488782</v>
      </c>
      <c r="X12" s="6" t="n">
        <f aca="false">LOG10(X4)-$A12</f>
        <v>0.0467158924289157</v>
      </c>
      <c r="Y12" s="6" t="n">
        <f aca="false">LOG10(Y4)-$A12</f>
        <v>0.0613489437280799</v>
      </c>
      <c r="Z12" s="6" t="n">
        <f aca="false">LOG10(Z4)-$A12</f>
        <v>0.0755049800668142</v>
      </c>
      <c r="AA12" s="6"/>
    </row>
    <row r="13" customFormat="false" ht="13" hidden="false" customHeight="false" outlineLevel="0" collapsed="false">
      <c r="A13" s="6" t="n">
        <f aca="false">LOG10(A5)</f>
        <v>1.54691264318124</v>
      </c>
      <c r="B13" s="3" t="n">
        <v>4</v>
      </c>
      <c r="C13" s="6" t="n">
        <f aca="false">LOG10(C5)-$A13</f>
        <v>0.0441519638452566</v>
      </c>
      <c r="D13" s="6" t="n">
        <f aca="false">LOG10(D5)-$A13</f>
        <v>0.00938985758604471</v>
      </c>
      <c r="E13" s="6" t="n">
        <f aca="false">LOG10(E5)-$A13</f>
        <v>0.0271186245464763</v>
      </c>
      <c r="F13" s="6" t="n">
        <f aca="false">LOG10(F5)-$A13</f>
        <v>0.0153802212752321</v>
      </c>
      <c r="G13" s="6" t="n">
        <f aca="false">LOG10(G5)-$A13</f>
        <v>0.0441519638452566</v>
      </c>
      <c r="H13" s="6" t="n">
        <f aca="false">LOG10(H5)-$A13</f>
        <v>0.0441519638452566</v>
      </c>
      <c r="I13" s="6" t="n">
        <f aca="false">LOG10(I5)-$A13</f>
        <v>0.0212890808857524</v>
      </c>
      <c r="J13" s="6" t="n">
        <f aca="false">LOG10(J5)-$A13</f>
        <v>0.00331570987385144</v>
      </c>
      <c r="K13" s="6" t="n">
        <f aca="false">LOG10(K5)-$A13</f>
        <v>0.0328709534355676</v>
      </c>
      <c r="L13" s="6" t="n">
        <f aca="false">LOG10(L5)-$A13</f>
        <v>0.00938985758604471</v>
      </c>
      <c r="M13" s="6" t="n">
        <f aca="false">LOG10(M5)-$A13</f>
        <v>0.0441519638452566</v>
      </c>
      <c r="N13" s="6" t="n">
        <f aca="false">LOG10(N5)-$A13</f>
        <v>0.0485835786443316</v>
      </c>
      <c r="O13" s="6" t="n">
        <f aca="false">LOG10(O5)-$A13</f>
        <v>0.0452641142146242</v>
      </c>
      <c r="P13" s="6" t="n">
        <f aca="false">LOG10(P5)-$A13</f>
        <v>0.00818180539707658</v>
      </c>
      <c r="Q13" s="6" t="n">
        <f aca="false">LOG10(Q5)-$A13</f>
        <v>0.0317265667868298</v>
      </c>
      <c r="R13" s="6" t="n">
        <f aca="false">LOG10(R5)-$A13</f>
        <v>-0.0350292822023681</v>
      </c>
      <c r="S13" s="6" t="n">
        <f aca="false">LOG10(S5)-$A13</f>
        <v>0.0396746614905124</v>
      </c>
      <c r="T13" s="6" t="n">
        <f aca="false">LOG10(T5)-$A13</f>
        <v>-0.0205733657913985</v>
      </c>
      <c r="U13" s="6" t="n">
        <f aca="false">LOG10(U5)-$A13</f>
        <v>-0.0128865371251075</v>
      </c>
      <c r="V13" s="6" t="n">
        <f aca="false">LOG10(V5)-$A13</f>
        <v>0.0529704288924453</v>
      </c>
      <c r="W13" s="6" t="n">
        <f aca="false">LOG10(W5)-$A13</f>
        <v>0.0212890808857524</v>
      </c>
      <c r="X13" s="6" t="n">
        <f aca="false">LOG10(X5)-$A13</f>
        <v>0.023630296700655</v>
      </c>
      <c r="Y13" s="6" t="n">
        <f aca="false">LOG10(Y5)-$A13</f>
        <v>0.0419190824129647</v>
      </c>
      <c r="Z13" s="6" t="n">
        <f aca="false">LOG10(Z5)-$A13</f>
        <v>0.0224612664338033</v>
      </c>
      <c r="AA13" s="6"/>
    </row>
    <row r="14" customFormat="false" ht="13" hidden="false" customHeight="false" outlineLevel="0" collapsed="false">
      <c r="A14" s="6" t="n">
        <f aca="false">LOG10(A6)</f>
        <v>1.89823427384798</v>
      </c>
      <c r="B14" s="3" t="n">
        <v>5</v>
      </c>
      <c r="C14" s="6" t="n">
        <f aca="false">LOG10(C6)-$A14</f>
        <v>0.031184651866311</v>
      </c>
      <c r="D14" s="6" t="n">
        <f aca="false">LOG10(D6)-$A14</f>
        <v>0.0102507450306679</v>
      </c>
      <c r="E14" s="6" t="n">
        <f aca="false">LOG10(E6)-$A14</f>
        <v>-0.0202873222187936</v>
      </c>
      <c r="F14" s="6" t="n">
        <f aca="false">LOG10(F6)-$A14</f>
        <v>0.0102507450306679</v>
      </c>
      <c r="G14" s="6" t="n">
        <f aca="false">LOG10(G6)-$A14</f>
        <v>0.0412849787706366</v>
      </c>
      <c r="H14" s="6"/>
      <c r="I14" s="6" t="n">
        <f aca="false">LOG10(I6)-$A14</f>
        <v>0.0362641773955859</v>
      </c>
      <c r="J14" s="6" t="n">
        <f aca="false">LOG10(J6)-$A14</f>
        <v>0.0208438185280921</v>
      </c>
      <c r="K14" s="6" t="n">
        <f aca="false">LOG10(K6)-$A14</f>
        <v>0.0679074588910507</v>
      </c>
      <c r="L14" s="6" t="n">
        <f aca="false">LOG10(L6)-$A14</f>
        <v>0.0208438185280921</v>
      </c>
      <c r="M14" s="6" t="n">
        <f aca="false">LOG10(M6)-$A14</f>
        <v>0.0129233348919948</v>
      </c>
      <c r="N14" s="6" t="n">
        <f aca="false">LOG10(N6)-$A14</f>
        <v>0.0362641773955859</v>
      </c>
      <c r="O14" s="6" t="n">
        <f aca="false">LOG10(O6)-$A14</f>
        <v>-0.00613967115750147</v>
      </c>
      <c r="P14" s="6" t="n">
        <f aca="false">LOG10(P6)-$A14</f>
        <v>0.0260450122138998</v>
      </c>
      <c r="Q14" s="6" t="n">
        <f aca="false">LOG10(Q6)-$A14</f>
        <v>0.0155795785357349</v>
      </c>
      <c r="R14" s="6" t="n">
        <f aca="false">LOG10(R6)-$A14</f>
        <v>0.0208438185280921</v>
      </c>
      <c r="S14" s="6" t="n">
        <f aca="false">LOG10(S6)-$A14</f>
        <v>0.0155795785357349</v>
      </c>
      <c r="T14" s="6" t="n">
        <f aca="false">LOG10(T6)-$A14</f>
        <v>0.0208438185280921</v>
      </c>
      <c r="U14" s="6" t="n">
        <f aca="false">LOG10(U6)-$A14</f>
        <v>0.0155795785357349</v>
      </c>
      <c r="V14" s="6" t="n">
        <f aca="false">LOG10(V6)-$A14</f>
        <v>0.0155795785357349</v>
      </c>
      <c r="W14" s="6" t="n">
        <f aca="false">LOG10(W6)-$A14</f>
        <v>0.0155795785357349</v>
      </c>
      <c r="X14" s="6" t="n">
        <f aca="false">LOG10(X6)-$A14</f>
        <v>0.031184651866311</v>
      </c>
      <c r="Y14" s="6" t="n">
        <f aca="false">LOG10(Y6)-$A14</f>
        <v>0.0462483983021869</v>
      </c>
      <c r="Z14" s="6" t="n">
        <f aca="false">LOG10(Z6)-$A14</f>
        <v>0.0260450122138998</v>
      </c>
      <c r="AA14" s="6"/>
    </row>
    <row r="15" customFormat="false" ht="13" hidden="false" customHeight="false" outlineLevel="0" collapsed="false">
      <c r="A15" s="6" t="n">
        <f aca="false">LOG10(A7)</f>
        <v>1.91115760873998</v>
      </c>
      <c r="B15" s="3" t="n">
        <v>6</v>
      </c>
      <c r="C15" s="6" t="n">
        <f aca="false">LOG10(C7)-$A15</f>
        <v>-0.0246668835674948</v>
      </c>
      <c r="D15" s="6" t="n">
        <f aca="false">LOG10(D7)-$A15</f>
        <v>-0.00806762174803311</v>
      </c>
      <c r="E15" s="6" t="n">
        <f aca="false">LOG10(E7)-$A15</f>
        <v>0.00265624364374006</v>
      </c>
      <c r="F15" s="6" t="n">
        <f aca="false">LOG10(F7)-$A15</f>
        <v>0.00265624364374006</v>
      </c>
      <c r="G15" s="6" t="n">
        <f aca="false">LOG10(G7)-$A15</f>
        <v>0.0182613169743162</v>
      </c>
      <c r="H15" s="6" t="n">
        <f aca="false">LOG10(H7)-$A15</f>
        <v>-0.0190630060494963</v>
      </c>
      <c r="I15" s="6" t="n">
        <f aca="false">LOG10(I7)-$A15</f>
        <v>0.00529633980994837</v>
      </c>
      <c r="J15" s="6" t="n">
        <f aca="false">LOG10(J7)-$A15</f>
        <v>-0.00806762174803311</v>
      </c>
      <c r="K15" s="6" t="n">
        <f aca="false">LOG10(K7)-$A15</f>
        <v>-0.0360963453482766</v>
      </c>
      <c r="L15" s="6" t="n">
        <f aca="false">LOG10(L7)-$A15</f>
        <v>-0.0026725898613269</v>
      </c>
      <c r="M15" s="6" t="n">
        <f aca="false">LOG10(M7)-$A15</f>
        <v>0.00265624364374006</v>
      </c>
      <c r="N15" s="6" t="n">
        <f aca="false">LOG10(N7)-$A15</f>
        <v>-0.00806762174803311</v>
      </c>
      <c r="O15" s="6" t="n">
        <f aca="false">LOG10(O7)-$A15</f>
        <v>-0.0026725898613269</v>
      </c>
      <c r="P15" s="6" t="n">
        <f aca="false">LOG10(P7)-$A15</f>
        <v>0.033325063410192</v>
      </c>
      <c r="Q15" s="6" t="n">
        <f aca="false">LOG10(Q7)-$A15</f>
        <v>-0.00806762174803311</v>
      </c>
      <c r="R15" s="6" t="n">
        <f aca="false">LOG10(R7)-$A15</f>
        <v>-0.00806762174803311</v>
      </c>
      <c r="S15" s="6" t="n">
        <f aca="false">LOG10(S7)-$A15</f>
        <v>-0.00806762174803311</v>
      </c>
      <c r="T15" s="6" t="n">
        <f aca="false">LOG10(T7)-$A15</f>
        <v>-0.0026725898613269</v>
      </c>
      <c r="U15" s="6" t="n">
        <f aca="false">LOG10(U7)-$A15</f>
        <v>0.0131216773219049</v>
      </c>
      <c r="V15" s="6" t="n">
        <f aca="false">LOG10(V7)-$A15</f>
        <v>0.00265624364374006</v>
      </c>
      <c r="W15" s="6" t="n">
        <f aca="false">LOG10(W7)-$A15</f>
        <v>-0.0135305174495353</v>
      </c>
      <c r="X15" s="6" t="n">
        <f aca="false">LOG10(X7)-$A15</f>
        <v>-0.00806762174803311</v>
      </c>
      <c r="Y15" s="6" t="n">
        <f aca="false">LOG10(Y7)-$A15</f>
        <v>-0.0026725898613269</v>
      </c>
      <c r="Z15" s="6" t="n">
        <f aca="false">LOG10(Z7)-$A15</f>
        <v>0.0131216773219049</v>
      </c>
      <c r="AA15" s="6"/>
    </row>
    <row r="16" customFormat="false" ht="13" hidden="false" customHeight="false" outlineLevel="0" collapsed="false">
      <c r="A16" s="6" t="n">
        <f aca="false">LOG10(A8)</f>
        <v>1.79755908702403</v>
      </c>
      <c r="B16" s="3" t="n">
        <v>7</v>
      </c>
      <c r="C16" s="6" t="n">
        <f aca="false">LOG10(C8)-$A16</f>
        <v>0.0775021763676713</v>
      </c>
      <c r="D16" s="6" t="n">
        <f aca="false">LOG10(D8)-$A16</f>
        <v>0.0475389529902281</v>
      </c>
      <c r="E16" s="6" t="n">
        <f aca="false">LOG10(E8)-$A16</f>
        <v>0.02198484851784</v>
      </c>
      <c r="F16" s="6" t="n">
        <f aca="false">LOG10(F8)-$A16</f>
        <v>0.0475389529902281</v>
      </c>
      <c r="G16" s="6" t="n">
        <f aca="false">LOG10(G8)-$A16</f>
        <v>0.0889316381484531</v>
      </c>
      <c r="H16" s="6"/>
      <c r="I16" s="6" t="n">
        <f aca="false">LOG10(I8)-$A16</f>
        <v>0.0536992616950465</v>
      </c>
      <c r="J16" s="6" t="n">
        <f aca="false">LOG10(J8)-$A16</f>
        <v>0.0349498256822076</v>
      </c>
      <c r="K16" s="6" t="n">
        <f aca="false">LOG10(K8)-$A16</f>
        <v>0.0536992616950465</v>
      </c>
      <c r="L16" s="6" t="n">
        <f aca="false">LOG10(L8)-$A16</f>
        <v>0.0597734094072397</v>
      </c>
      <c r="M16" s="6" t="n">
        <f aca="false">LOG10(M8)-$A16</f>
        <v>0.0506300299673699</v>
      </c>
      <c r="N16" s="6" t="n">
        <f aca="false">LOG10(N8)-$A16</f>
        <v>0.0775021763676713</v>
      </c>
      <c r="O16" s="6" t="n">
        <f aca="false">LOG10(O8)-$A16</f>
        <v>0.0475389529902281</v>
      </c>
      <c r="P16" s="6" t="n">
        <f aca="false">LOG10(P8)-$A16</f>
        <v>0.0716726327069475</v>
      </c>
      <c r="Q16" s="6" t="n">
        <f aca="false">LOG10(Q8)-$A16</f>
        <v>0.0475389529902281</v>
      </c>
      <c r="R16" s="6" t="n">
        <f aca="false">LOG10(R8)-$A16</f>
        <v>0.0597734094072397</v>
      </c>
      <c r="S16" s="6" t="n">
        <f aca="false">LOG10(S8)-$A16</f>
        <v>0.0475389529902281</v>
      </c>
      <c r="T16" s="6" t="n">
        <f aca="false">LOG10(T8)-$A16</f>
        <v>0.02198484851784</v>
      </c>
      <c r="U16" s="6" t="n">
        <f aca="false">LOG10(U8)-$A16</f>
        <v>0.0597734094072397</v>
      </c>
      <c r="V16" s="6" t="n">
        <f aca="false">LOG10(V8)-$A16</f>
        <v>0.0657637730964271</v>
      </c>
      <c r="W16" s="6" t="n">
        <f aca="false">LOG10(W8)-$A16</f>
        <v>0.0536992616950465</v>
      </c>
      <c r="X16" s="6" t="n">
        <f aca="false">LOG10(X8)-$A16</f>
        <v>0.0475389529902281</v>
      </c>
      <c r="Y16" s="6" t="n">
        <f aca="false">LOG10(Y8)-$A16</f>
        <v>0.0775021763676713</v>
      </c>
      <c r="Z16" s="6" t="n">
        <f aca="false">LOG10(Z8)-$A16</f>
        <v>0.0597734094072397</v>
      </c>
      <c r="AA16" s="6"/>
    </row>
    <row r="17" customFormat="false" ht="13" hidden="false" customHeight="false" outlineLevel="0" collapsed="false">
      <c r="A17" s="6" t="n">
        <f aca="false">LOG10(A9)</f>
        <v>1.84274058528884</v>
      </c>
      <c r="B17" s="3" t="n">
        <v>8</v>
      </c>
      <c r="C17" s="6" t="n">
        <f aca="false">LOG10(C9)-$A17</f>
        <v>0.00235745472542059</v>
      </c>
      <c r="D17" s="6" t="n">
        <f aca="false">LOG10(D9)-$A17</f>
        <v>-0.0134368124578115</v>
      </c>
      <c r="E17" s="6" t="n">
        <f aca="false">LOG10(E9)-$A17</f>
        <v>-0.0434000358352547</v>
      </c>
      <c r="F17" s="6" t="n">
        <f aca="false">LOG10(F9)-$A17</f>
        <v>-0.0134368124578115</v>
      </c>
      <c r="G17" s="6"/>
      <c r="H17" s="6" t="n">
        <f aca="false">LOG10(H9)-$A17</f>
        <v>0.00235745472542059</v>
      </c>
      <c r="I17" s="6" t="n">
        <f aca="false">LOG10(I9)-$A17</f>
        <v>-0.00389149455158111</v>
      </c>
      <c r="J17" s="6" t="n">
        <f aca="false">LOG10(J9)-$A17</f>
        <v>-0.0231966497469676</v>
      </c>
      <c r="K17" s="6" t="n">
        <f aca="false">LOG10(K9)-$A17</f>
        <v>-0.0166657825880099</v>
      </c>
      <c r="L17" s="6" t="n">
        <f aca="false">LOG10(L9)-$A17</f>
        <v>-0.0231966497469676</v>
      </c>
      <c r="M17" s="6" t="n">
        <f aca="false">LOG10(M9)-$A17</f>
        <v>-0.0102316725825999</v>
      </c>
      <c r="N17" s="6" t="n">
        <f aca="false">LOG10(N9)-$A17</f>
        <v>0.00235745472542059</v>
      </c>
      <c r="O17" s="6" t="n">
        <f aca="false">LOG10(O9)-$A17</f>
        <v>-0.0298272286459809</v>
      </c>
      <c r="P17" s="6" t="n">
        <f aca="false">LOG10(P9)-$A17</f>
        <v>-0.0166657825880099</v>
      </c>
      <c r="Q17" s="6" t="n">
        <f aca="false">LOG10(Q9)-$A17</f>
        <v>-0.0231966497469676</v>
      </c>
      <c r="R17" s="6" t="n">
        <f aca="false">LOG10(R9)-$A17</f>
        <v>-0.0231966497469676</v>
      </c>
      <c r="S17" s="6" t="n">
        <f aca="false">LOG10(S9)-$A17</f>
        <v>-0.0365606113049493</v>
      </c>
      <c r="T17" s="6" t="n">
        <f aca="false">LOG10(T9)-$A17</f>
        <v>-0.0102316725825999</v>
      </c>
      <c r="U17" s="6" t="n">
        <f aca="false">LOG10(U9)-$A17</f>
        <v>-0.0166657825880099</v>
      </c>
      <c r="V17" s="6" t="n">
        <f aca="false">LOG10(V9)-$A17</f>
        <v>-0.0298272286459809</v>
      </c>
      <c r="W17" s="6" t="n">
        <f aca="false">LOG10(W9)-$A17</f>
        <v>-0.0298272286459809</v>
      </c>
      <c r="X17" s="6" t="n">
        <f aca="false">LOG10(X9)-$A17</f>
        <v>-0.0298272286459809</v>
      </c>
      <c r="Y17" s="6" t="n">
        <f aca="false">LOG10(Y9)-$A17</f>
        <v>-0.0166657825880099</v>
      </c>
      <c r="Z17" s="6" t="n">
        <f aca="false">LOG10(Z9)-$A17</f>
        <v>-0.0231966497469676</v>
      </c>
      <c r="AA17" s="6"/>
    </row>
    <row r="18" customFormat="false" ht="13" hidden="false" customHeight="false" outlineLevel="0" collapsed="false">
      <c r="A18" s="6"/>
    </row>
    <row r="19" customFormat="false" ht="13" hidden="false" customHeight="false" outlineLevel="0" collapsed="false">
      <c r="A19" s="6"/>
      <c r="B19" s="3"/>
    </row>
    <row r="20" customFormat="false" ht="13" hidden="false" customHeight="false" outlineLevel="0" collapsed="false">
      <c r="A20" s="6"/>
      <c r="B20" s="3"/>
    </row>
    <row r="21" customFormat="false" ht="13" hidden="false" customHeight="false" outlineLevel="0" collapsed="false">
      <c r="A21" s="6"/>
      <c r="B21" s="3"/>
    </row>
    <row r="22" customFormat="false" ht="13" hidden="false" customHeight="false" outlineLevel="0" collapsed="false">
      <c r="A22" s="6"/>
      <c r="B22" s="3"/>
    </row>
    <row r="23" customFormat="false" ht="13" hidden="false" customHeight="false" outlineLevel="0" collapsed="false">
      <c r="A23" s="6"/>
      <c r="B23" s="3"/>
    </row>
    <row r="24" s="8" customFormat="true" ht="13" hidden="false" customHeight="false" outlineLevel="0" collapsed="false">
      <c r="A24" s="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3" hidden="false" customHeight="false" outlineLevel="0" collapsed="false">
      <c r="A25" s="6"/>
      <c r="B25" s="1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3" hidden="false" customHeight="false" outlineLevel="0" collapsed="false">
      <c r="A26" s="6"/>
      <c r="B26" s="1"/>
    </row>
    <row r="27" customFormat="false" ht="13" hidden="false" customHeight="false" outlineLevel="0" collapsed="false">
      <c r="A27" s="6"/>
      <c r="B27" s="1"/>
    </row>
    <row r="28" customFormat="false" ht="13" hidden="false" customHeight="false" outlineLevel="0" collapsed="false">
      <c r="A28" s="6"/>
      <c r="B28" s="1"/>
    </row>
    <row r="29" customFormat="false" ht="13" hidden="false" customHeight="false" outlineLevel="0" collapsed="false">
      <c r="A29" s="6"/>
      <c r="B29" s="1"/>
    </row>
    <row r="30" customFormat="false" ht="13" hidden="false" customHeight="false" outlineLevel="0" collapsed="false">
      <c r="A30" s="6"/>
      <c r="B30" s="1"/>
    </row>
    <row r="31" customFormat="false" ht="13" hidden="false" customHeight="false" outlineLevel="0" collapsed="false">
      <c r="A31" s="6"/>
      <c r="B31" s="1"/>
    </row>
    <row r="32" customFormat="false" ht="13" hidden="false" customHeight="false" outlineLevel="0" collapsed="false">
      <c r="B32" s="1"/>
    </row>
    <row r="44" customFormat="false" ht="13" hidden="false" customHeight="false" outlineLevel="0" collapsed="false">
      <c r="C44" s="0" t="s">
        <v>29</v>
      </c>
      <c r="D44" s="0" t="s">
        <v>30</v>
      </c>
      <c r="E44" s="0" t="s">
        <v>31</v>
      </c>
      <c r="F44" s="0" t="s">
        <v>32</v>
      </c>
      <c r="G44" s="0" t="s">
        <v>33</v>
      </c>
      <c r="H44" s="0" t="s">
        <v>34</v>
      </c>
      <c r="I44" s="0" t="s">
        <v>35</v>
      </c>
      <c r="J44" s="0" t="s">
        <v>8</v>
      </c>
    </row>
    <row r="45" s="1" customFormat="true" ht="13" hidden="false" customHeight="false" outlineLevel="0" collapsed="false">
      <c r="A45" s="1" t="s">
        <v>24</v>
      </c>
      <c r="C45" s="1" t="n">
        <v>43643</v>
      </c>
      <c r="D45" s="1" t="n">
        <v>42428</v>
      </c>
      <c r="E45" s="1" t="n">
        <v>51578</v>
      </c>
      <c r="F45" s="1" t="n">
        <v>52128</v>
      </c>
      <c r="G45" s="1" t="n">
        <v>47910</v>
      </c>
      <c r="H45" s="1" t="n">
        <v>50422</v>
      </c>
      <c r="I45" s="1" t="n">
        <v>51884</v>
      </c>
      <c r="J45" s="1" t="n">
        <v>35483</v>
      </c>
    </row>
    <row r="46" s="4" customFormat="true" ht="13" hidden="false" customHeight="false" outlineLevel="0" collapsed="false">
      <c r="A46" s="2" t="n">
        <v>241.447368421053</v>
      </c>
      <c r="B46" s="3" t="n">
        <v>1</v>
      </c>
      <c r="C46" s="4" t="n">
        <v>290</v>
      </c>
      <c r="D46" s="4" t="n">
        <v>294</v>
      </c>
      <c r="E46" s="4" t="n">
        <v>283</v>
      </c>
      <c r="F46" s="4" t="n">
        <v>285</v>
      </c>
      <c r="G46" s="4" t="n">
        <v>270</v>
      </c>
      <c r="H46" s="4" t="n">
        <v>280</v>
      </c>
      <c r="I46" s="4" t="n">
        <v>245</v>
      </c>
      <c r="J46" s="4" t="n">
        <v>274</v>
      </c>
    </row>
    <row r="47" customFormat="false" ht="13" hidden="false" customHeight="false" outlineLevel="0" collapsed="false">
      <c r="A47" s="5" t="n">
        <v>28.8263157894737</v>
      </c>
      <c r="B47" s="3" t="n">
        <v>3</v>
      </c>
      <c r="C47" s="0" t="n">
        <v>33.5</v>
      </c>
      <c r="D47" s="0" t="n">
        <v>35.3</v>
      </c>
      <c r="E47" s="0" t="n">
        <v>34</v>
      </c>
      <c r="F47" s="0" t="n">
        <v>34.5</v>
      </c>
      <c r="G47" s="0" t="n">
        <v>33</v>
      </c>
      <c r="H47" s="0" t="n">
        <v>33.8</v>
      </c>
      <c r="I47" s="0" t="n">
        <v>28.1</v>
      </c>
      <c r="J47" s="0" t="n">
        <v>33</v>
      </c>
    </row>
    <row r="48" customFormat="false" ht="13" hidden="false" customHeight="false" outlineLevel="0" collapsed="false">
      <c r="A48" s="5" t="n">
        <v>35.23</v>
      </c>
      <c r="B48" s="3" t="n">
        <v>4</v>
      </c>
      <c r="C48" s="0" t="n">
        <v>41</v>
      </c>
      <c r="D48" s="0" t="n">
        <v>42.1</v>
      </c>
      <c r="E48" s="0" t="n">
        <v>38.8</v>
      </c>
      <c r="F48" s="0" t="n">
        <v>39.8</v>
      </c>
      <c r="G48" s="0" t="n">
        <v>40.8</v>
      </c>
      <c r="H48" s="0" t="n">
        <v>37.6</v>
      </c>
      <c r="I48" s="0" t="n">
        <v>36.2</v>
      </c>
      <c r="J48" s="0" t="n">
        <v>38</v>
      </c>
    </row>
    <row r="49" customFormat="false" ht="13" hidden="false" customHeight="false" outlineLevel="0" collapsed="false">
      <c r="A49" s="5" t="n">
        <v>79.1105263157895</v>
      </c>
      <c r="B49" s="3" t="n">
        <v>5</v>
      </c>
      <c r="C49" s="0" t="n">
        <v>90</v>
      </c>
      <c r="D49" s="0" t="n">
        <v>88</v>
      </c>
      <c r="E49" s="0" t="n">
        <v>91</v>
      </c>
      <c r="F49" s="0" t="n">
        <v>93</v>
      </c>
      <c r="G49" s="0" t="n">
        <v>87</v>
      </c>
      <c r="H49" s="0" t="n">
        <v>91</v>
      </c>
      <c r="I49" s="0" t="n">
        <v>77</v>
      </c>
      <c r="J49" s="0" t="n">
        <v>92.5</v>
      </c>
    </row>
    <row r="50" customFormat="false" ht="13" hidden="false" customHeight="false" outlineLevel="0" collapsed="false">
      <c r="A50" s="5" t="n">
        <v>81.5</v>
      </c>
      <c r="B50" s="3" t="n">
        <v>6</v>
      </c>
      <c r="C50" s="0" t="n">
        <v>94</v>
      </c>
      <c r="D50" s="0" t="n">
        <v>90</v>
      </c>
      <c r="E50" s="0" t="n">
        <v>93</v>
      </c>
      <c r="F50" s="0" t="n">
        <v>90</v>
      </c>
      <c r="G50" s="0" t="n">
        <v>88</v>
      </c>
      <c r="H50" s="0" t="n">
        <v>90</v>
      </c>
      <c r="I50" s="0" t="n">
        <v>75</v>
      </c>
      <c r="J50" s="0" t="n">
        <v>75</v>
      </c>
    </row>
    <row r="51" customFormat="false" ht="13" hidden="false" customHeight="false" outlineLevel="0" collapsed="false">
      <c r="A51" s="5" t="n">
        <v>62.7421052631579</v>
      </c>
      <c r="B51" s="3" t="n">
        <v>7</v>
      </c>
      <c r="C51" s="0" t="n">
        <v>77</v>
      </c>
      <c r="D51" s="0" t="n">
        <v>82</v>
      </c>
      <c r="E51" s="0" t="n">
        <v>78</v>
      </c>
      <c r="F51" s="0" t="n">
        <v>83</v>
      </c>
      <c r="G51" s="0" t="n">
        <v>78</v>
      </c>
      <c r="H51" s="0" t="n">
        <v>80</v>
      </c>
      <c r="I51" s="0" t="n">
        <v>69</v>
      </c>
      <c r="J51" s="0" t="n">
        <v>71</v>
      </c>
    </row>
    <row r="52" customFormat="false" ht="13" hidden="false" customHeight="false" outlineLevel="0" collapsed="false">
      <c r="A52" s="5" t="n">
        <v>69.621052631579</v>
      </c>
      <c r="B52" s="3" t="n">
        <v>8</v>
      </c>
      <c r="C52" s="0" t="n">
        <v>76</v>
      </c>
      <c r="D52" s="0" t="n">
        <v>79</v>
      </c>
      <c r="E52" s="0" t="n">
        <v>74</v>
      </c>
      <c r="F52" s="0" t="n">
        <v>76</v>
      </c>
      <c r="G52" s="0" t="n">
        <v>70</v>
      </c>
      <c r="H52" s="0" t="n">
        <v>76</v>
      </c>
      <c r="I52" s="0" t="n">
        <v>62</v>
      </c>
      <c r="J52" s="0" t="n">
        <v>67</v>
      </c>
    </row>
    <row r="53" customFormat="false" ht="13" hidden="false" customHeight="false" outlineLevel="0" collapsed="false">
      <c r="C53" s="1" t="n">
        <f aca="false">C45</f>
        <v>43643</v>
      </c>
      <c r="D53" s="1" t="n">
        <f aca="false">D45</f>
        <v>42428</v>
      </c>
      <c r="E53" s="1" t="n">
        <f aca="false">E45</f>
        <v>51578</v>
      </c>
      <c r="F53" s="1" t="n">
        <f aca="false">F45</f>
        <v>52128</v>
      </c>
      <c r="G53" s="1" t="n">
        <f aca="false">G45</f>
        <v>47910</v>
      </c>
      <c r="H53" s="1" t="n">
        <f aca="false">H45</f>
        <v>50422</v>
      </c>
      <c r="I53" s="1" t="n">
        <f aca="false">I45</f>
        <v>51884</v>
      </c>
      <c r="J53" s="1" t="n">
        <f aca="false">J45</f>
        <v>35483</v>
      </c>
    </row>
    <row r="54" customFormat="false" ht="13" hidden="false" customHeight="false" outlineLevel="0" collapsed="false">
      <c r="A54" s="6" t="n">
        <f aca="false">LOG10(A46)</f>
        <v>2.38282247630732</v>
      </c>
      <c r="B54" s="3" t="n">
        <v>1</v>
      </c>
      <c r="C54" s="6" t="n">
        <f aca="false">LOG10(C46)-$A54</f>
        <v>0.0795755215916394</v>
      </c>
      <c r="D54" s="6" t="n">
        <f aca="false">LOG10(D46)-$A54</f>
        <v>0.0855248541048406</v>
      </c>
      <c r="E54" s="6" t="n">
        <f aca="false">LOG10(E46)-$A54</f>
        <v>0.0689639592169735</v>
      </c>
      <c r="F54" s="6" t="n">
        <f aca="false">LOG10(F46)-$A54</f>
        <v>0.0720223837011935</v>
      </c>
      <c r="G54" s="6" t="n">
        <f aca="false">LOG10(G46)-$A54</f>
        <v>0.0485412878516707</v>
      </c>
      <c r="H54" s="6" t="n">
        <f aca="false">LOG10(H46)-$A54</f>
        <v>0.0643355550349027</v>
      </c>
      <c r="I54" s="6" t="n">
        <f aca="false">LOG10(I46)-$A54</f>
        <v>0.0063436080572159</v>
      </c>
      <c r="J54" s="6" t="n">
        <f aca="false">LOG10(J46)-$A54</f>
        <v>0.0549280865130712</v>
      </c>
    </row>
    <row r="55" customFormat="false" ht="13" hidden="false" customHeight="false" outlineLevel="0" collapsed="false">
      <c r="A55" s="6" t="n">
        <f aca="false">LOG10(A47)</f>
        <v>1.45978913997596</v>
      </c>
      <c r="B55" s="3" t="n">
        <v>3</v>
      </c>
      <c r="C55" s="6" t="n">
        <f aca="false">LOG10(C47)-$A55</f>
        <v>0.0652556670608888</v>
      </c>
      <c r="D55" s="6" t="n">
        <f aca="false">LOG10(D47)-$A55</f>
        <v>0.0879855654118662</v>
      </c>
      <c r="E55" s="6" t="n">
        <f aca="false">LOG10(E47)-$A55</f>
        <v>0.0716897770662988</v>
      </c>
      <c r="F55" s="6" t="n">
        <f aca="false">LOG10(F47)-$A55</f>
        <v>0.0780299550973178</v>
      </c>
      <c r="G55" s="6" t="n">
        <f aca="false">LOG10(G47)-$A55</f>
        <v>0.0587247999019311</v>
      </c>
      <c r="H55" s="6" t="n">
        <f aca="false">LOG10(H47)-$A55</f>
        <v>0.0691275603016983</v>
      </c>
      <c r="I55" s="6" t="n">
        <f aca="false">LOG10(I47)-$A55</f>
        <v>-0.0110828200708766</v>
      </c>
      <c r="J55" s="6" t="n">
        <f aca="false">LOG10(J47)-$A55</f>
        <v>0.0587247999019311</v>
      </c>
    </row>
    <row r="56" customFormat="false" ht="13" hidden="false" customHeight="false" outlineLevel="0" collapsed="false">
      <c r="A56" s="6" t="n">
        <f aca="false">LOG10(A48)</f>
        <v>1.54691264318124</v>
      </c>
      <c r="B56" s="3" t="n">
        <v>4</v>
      </c>
      <c r="C56" s="6" t="n">
        <f aca="false">LOG10(C48)-$A56</f>
        <v>0.0658712135384929</v>
      </c>
      <c r="D56" s="6" t="n">
        <f aca="false">LOG10(D48)-$A56</f>
        <v>0.0773694526544257</v>
      </c>
      <c r="E56" s="6" t="n">
        <f aca="false">LOG10(E48)-$A56</f>
        <v>0.0419190824129647</v>
      </c>
      <c r="F56" s="6" t="n">
        <f aca="false">LOG10(F48)-$A56</f>
        <v>0.0529704288924453</v>
      </c>
      <c r="G56" s="6" t="n">
        <f aca="false">LOG10(G48)-$A56</f>
        <v>0.0637475199086375</v>
      </c>
      <c r="H56" s="6" t="n">
        <f aca="false">LOG10(H48)-$A56</f>
        <v>0.0282752017464185</v>
      </c>
      <c r="I56" s="6" t="n">
        <f aca="false">LOG10(I48)-$A56</f>
        <v>0.0117959273519233</v>
      </c>
      <c r="J56" s="6" t="n">
        <f aca="false">LOG10(J48)-$A56</f>
        <v>0.0328709534355676</v>
      </c>
    </row>
    <row r="57" customFormat="false" ht="13" hidden="false" customHeight="false" outlineLevel="0" collapsed="false">
      <c r="A57" s="6" t="n">
        <f aca="false">LOG10(A49)</f>
        <v>1.89823427384798</v>
      </c>
      <c r="B57" s="3" t="n">
        <v>5</v>
      </c>
      <c r="C57" s="6" t="n">
        <f aca="false">LOG10(C49)-$A57</f>
        <v>0.0560082355913429</v>
      </c>
      <c r="D57" s="6" t="n">
        <f aca="false">LOG10(D49)-$A57</f>
        <v>0.0462483983021869</v>
      </c>
      <c r="E57" s="6" t="n">
        <f aca="false">LOG10(E49)-$A57</f>
        <v>0.0608071184731118</v>
      </c>
      <c r="F57" s="6" t="n">
        <f aca="false">LOG10(F49)-$A57</f>
        <v>0.0702486747059532</v>
      </c>
      <c r="G57" s="6" t="n">
        <f aca="false">LOG10(G49)-$A57</f>
        <v>0.0412849787706366</v>
      </c>
      <c r="H57" s="6" t="n">
        <f aca="false">LOG10(H49)-$A57</f>
        <v>0.0608071184731118</v>
      </c>
      <c r="I57" s="6" t="n">
        <f aca="false">LOG10(I49)-$A57</f>
        <v>-0.0117435486755</v>
      </c>
      <c r="J57" s="6" t="n">
        <f aca="false">LOG10(J49)-$A57</f>
        <v>0.0679074588910507</v>
      </c>
    </row>
    <row r="58" customFormat="false" ht="13" hidden="false" customHeight="false" outlineLevel="0" collapsed="false">
      <c r="A58" s="6" t="n">
        <f aca="false">LOG10(A50)</f>
        <v>1.91115760873998</v>
      </c>
      <c r="B58" s="3" t="n">
        <v>6</v>
      </c>
      <c r="C58" s="6" t="n">
        <f aca="false">LOG10(C50)-$A58</f>
        <v>0.0619702448597219</v>
      </c>
      <c r="D58" s="6" t="n">
        <f aca="false">LOG10(D50)-$A58</f>
        <v>0.0430849006993481</v>
      </c>
      <c r="E58" s="6" t="n">
        <f aca="false">LOG10(E50)-$A58</f>
        <v>0.0573253398139584</v>
      </c>
      <c r="F58" s="6" t="n">
        <f aca="false">LOG10(F50)-$A58</f>
        <v>0.0430849006993481</v>
      </c>
      <c r="G58" s="6" t="n">
        <f aca="false">LOG10(G50)-$A58</f>
        <v>0.033325063410192</v>
      </c>
      <c r="H58" s="6" t="n">
        <f aca="false">LOG10(H50)-$A58</f>
        <v>0.0430849006993481</v>
      </c>
      <c r="I58" s="6" t="n">
        <f aca="false">LOG10(I50)-$A58</f>
        <v>-0.0360963453482766</v>
      </c>
      <c r="J58" s="6" t="n">
        <f aca="false">LOG10(J50)-$A58</f>
        <v>-0.0360963453482766</v>
      </c>
    </row>
    <row r="59" customFormat="false" ht="13" hidden="false" customHeight="false" outlineLevel="0" collapsed="false">
      <c r="A59" s="6" t="n">
        <f aca="false">LOG10(A51)</f>
        <v>1.79755908702403</v>
      </c>
      <c r="B59" s="3" t="n">
        <v>7</v>
      </c>
      <c r="C59" s="6" t="n">
        <f aca="false">LOG10(C51)-$A59</f>
        <v>0.0889316381484531</v>
      </c>
      <c r="D59" s="6" t="n">
        <f aca="false">LOG10(D51)-$A59</f>
        <v>0.116254765359688</v>
      </c>
      <c r="E59" s="6" t="n">
        <f aca="false">LOG10(E51)-$A59</f>
        <v>0.0945355156664516</v>
      </c>
      <c r="F59" s="6" t="n">
        <f aca="false">LOG10(F51)-$A59</f>
        <v>0.121519005352045</v>
      </c>
      <c r="G59" s="6" t="n">
        <f aca="false">LOG10(G51)-$A59</f>
        <v>0.0945355156664516</v>
      </c>
      <c r="H59" s="6" t="n">
        <f aca="false">LOG10(H51)-$A59</f>
        <v>0.105530899967915</v>
      </c>
      <c r="I59" s="6" t="n">
        <f aca="false">LOG10(I51)-$A59</f>
        <v>0.0412900037132264</v>
      </c>
      <c r="J59" s="6" t="n">
        <f aca="false">LOG10(J51)-$A59</f>
        <v>0.0536992616950465</v>
      </c>
    </row>
    <row r="60" customFormat="false" ht="13" hidden="false" customHeight="false" outlineLevel="0" collapsed="false">
      <c r="A60" s="6" t="n">
        <f aca="false">LOG10(A52)</f>
        <v>1.84274058528884</v>
      </c>
      <c r="B60" s="3" t="n">
        <v>8</v>
      </c>
      <c r="C60" s="6" t="n">
        <f aca="false">LOG10(C52)-$A60</f>
        <v>0.038073006991955</v>
      </c>
      <c r="D60" s="6" t="n">
        <f aca="false">LOG10(D52)-$A60</f>
        <v>0.0548865060016051</v>
      </c>
      <c r="E60" s="6" t="n">
        <f aca="false">LOG10(E52)-$A60</f>
        <v>0.0264911344421399</v>
      </c>
      <c r="F60" s="6" t="n">
        <f aca="false">LOG10(F52)-$A60</f>
        <v>0.038073006991955</v>
      </c>
      <c r="G60" s="6" t="n">
        <f aca="false">LOG10(G52)-$A60</f>
        <v>0.00235745472542059</v>
      </c>
      <c r="H60" s="6" t="n">
        <f aca="false">LOG10(H52)-$A60</f>
        <v>0.038073006991955</v>
      </c>
      <c r="I60" s="6" t="n">
        <f aca="false">LOG10(I52)-$A60</f>
        <v>-0.0503488957905824</v>
      </c>
      <c r="J60" s="6" t="n">
        <f aca="false">LOG10(J52)-$A60</f>
        <v>-0.0166657825880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0:21:05Z</dcterms:created>
  <dc:creator/>
  <dc:description/>
  <dc:language>en-US</dc:language>
  <cp:lastModifiedBy>Vera Eisenmann</cp:lastModifiedBy>
  <cp:revision>0</cp:revision>
  <dc:subject/>
  <dc:title/>
</cp:coreProperties>
</file>